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eszt_1. kérdés" sheetId="1" state="visible" r:id="rId2"/>
    <sheet name="teszt_2-4. kérdés" sheetId="2" state="visible" r:id="rId3"/>
    <sheet name="scoring_1. kérdés" sheetId="3" state="visible" r:id="rId4"/>
    <sheet name="scoring_2-4. kérdés" sheetId="4" state="visible" r:id="rId5"/>
    <sheet name="profil_segédtábla" sheetId="5" state="visible" r:id="rId6"/>
    <sheet name="kontroll_segédtábla" sheetId="6" state="visible" r:id="rId7"/>
  </sheets>
  <definedNames>
    <definedName function="false" hidden="false" localSheetId="2" name="_xlnm.Print_Area" vbProcedure="false">'scoring_1. kérdés'!$A$1:$Q$60</definedName>
    <definedName function="false" hidden="false" localSheetId="3" name="_xlnm.Print_Area" vbProcedure="false">'scoring_2-4. kérdés'!$A$1:$V$72</definedName>
    <definedName function="false" hidden="false" localSheetId="0" name="_xlnm.Print_Area" vbProcedure="false">'teszt_1. kérdés'!$A$1:$Q$83</definedName>
    <definedName function="false" hidden="false" localSheetId="1" name="_xlnm.Print_Area" vbProcedure="false">'teszt_2-4. kérdés'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Megfelelési teszt - Takarékbank Zrt.</t>
  </si>
  <si>
    <t xml:space="preserve">Ügyféladatok dokumentációja</t>
  </si>
  <si>
    <t xml:space="preserve">Belső feldolgozáshoz ügyfélkód (Clavis kód):</t>
  </si>
  <si>
    <t xml:space="preserve">Személyes adatok (vezeték- és keresztnév, cím, személyazonosító igazolvány száma, adóazonosító jel/adószám):</t>
  </si>
  <si>
    <t xml:space="preserve">Számlatulajdonos</t>
  </si>
  <si>
    <t xml:space="preserve">Törvényes képviselő</t>
  </si>
  <si>
    <t xml:space="preserve">Ügyfeleknek szóló felhívás:</t>
  </si>
  <si>
    <t xml:space="preserve">Felhívjuk Tisztelt Ügyfelünk figyelmét, hogy a Takarékbank a befektetési szolgáltatási tevékenysége és kiegészítő szolgáltatása keretében történő szerződéskötést, illetve keretszerződés kötést megelőzően köteles a befektetési vállalkozásokról és az árutőzsdei szolgáltatókról, valamint az általuk végezhető tevékenységek szabályairól szóló 2007. évi CXXXVIII. törvény 45. §-a szerint felmérni az Ügyfél ismereteit, tapasztalatait a szerződésben foglalt ügylet lényegével, az ügyletben érintett pénzügyi eszköz jellemzőivel, és különösen ezek kockázataival kapcsolatban, annak megítélése érdekében, hogy a Takarékbank valóban az Ügyfél számára megfelelő ügyletet vagy pénzügyi eszközt tudja ajánlani.</t>
  </si>
  <si>
    <t xml:space="preserve">Felhívjuk Tisztelt Ügyfelünk figyelmét, hogy amennyiben a Takarékbank a jelen tesztben megadott információ alapján úgy ítéli meg, hogy a kötendő szerződésben foglalt pénzügyi eszköz vagy ügylet az Ügyfél számára nem megfelelő, akkor erre a Takarékbank a szerződés megkötése előtt írásban felhívja az Ügyfél figyelmét.</t>
  </si>
  <si>
    <t xml:space="preserve">Felhívjuk Tisztelt Ügyfelünk figyelmét arra, hogy amennyiben Ügyfelünk nem adja meg a jelen tesztben meghatározott információkat, vagy a megadott információkat a Takarékbank elégtelennek tartja, akkor a Takarékbank nem képes a szerződésben foglalt pénzügyi eszköz vagy ügylet megfelelőségét megállapítani.</t>
  </si>
  <si>
    <t xml:space="preserve">Továbbá tájékoztatjuk Tisztelt Ügyfelünket, hogy jelen dokumentumot a Takarékbank kizárólag belső folyamataihoz és tevékenységéhez használja fel.</t>
  </si>
  <si>
    <t xml:space="preserve">A szaggatott kerettel megkülönböztetett kérdéseket kizárólag a lakossági ügyfél-kategóriába tartozó Ügyfeleinknek kell kitölteni!</t>
  </si>
  <si>
    <t xml:space="preserve">1. Milyen iskolai végzettséggel rendelkezik, illetve milyen munkakörben dolgozik?*</t>
  </si>
  <si>
    <t xml:space="preserve">Iskolai végzettség</t>
  </si>
  <si>
    <t xml:space="preserve">Szakirány, amennyiben az alábbiak közül valamelyik</t>
  </si>
  <si>
    <t xml:space="preserve">főiskola / egyetem</t>
  </si>
  <si>
    <t xml:space="preserve">diploma nélküli felsőfokú szakképzés</t>
  </si>
  <si>
    <t xml:space="preserve">gazdasági</t>
  </si>
  <si>
    <t xml:space="preserve">szakközépiskola / gimnázium</t>
  </si>
  <si>
    <t xml:space="preserve">szakmunkásképző</t>
  </si>
  <si>
    <t xml:space="preserve">pénzügyi</t>
  </si>
  <si>
    <t xml:space="preserve">általános iskola</t>
  </si>
  <si>
    <t xml:space="preserve">Jelenlegi munkaviszony jellege</t>
  </si>
  <si>
    <t xml:space="preserve">Szakterület, amennyiben az alábbiak közül valamelyik</t>
  </si>
  <si>
    <t xml:space="preserve">főállású alkalmazott</t>
  </si>
  <si>
    <t xml:space="preserve">részmunkaidős alkalmazott</t>
  </si>
  <si>
    <t xml:space="preserve">vállalkozó</t>
  </si>
  <si>
    <t xml:space="preserve">szellemi foglalkozású</t>
  </si>
  <si>
    <r>
      <rPr>
        <sz val="10"/>
        <rFont val="Arial"/>
        <family val="0"/>
      </rPr>
      <t xml:space="preserve">nyugdíjas / gyes / gyed / </t>
    </r>
    <r>
      <rPr>
        <sz val="8"/>
        <rFont val="Arial"/>
        <family val="2"/>
        <charset val="238"/>
      </rPr>
      <t xml:space="preserve">egyéb hasonló kategória</t>
    </r>
  </si>
  <si>
    <t xml:space="preserve">nincs igazolható munkaviszonya</t>
  </si>
  <si>
    <t xml:space="preserve">Jelenlegi beosztás és időtartama</t>
  </si>
  <si>
    <t xml:space="preserve">&lt; 1 év</t>
  </si>
  <si>
    <t xml:space="preserve">1-5 év</t>
  </si>
  <si>
    <t xml:space="preserve">5-10 év</t>
  </si>
  <si>
    <t xml:space="preserve">10-20 év</t>
  </si>
  <si>
    <t xml:space="preserve">20 év &lt;</t>
  </si>
  <si>
    <t xml:space="preserve">felsővezető</t>
  </si>
  <si>
    <t xml:space="preserve">középvezető</t>
  </si>
  <si>
    <t xml:space="preserve">alsóvezető</t>
  </si>
  <si>
    <t xml:space="preserve">beosztott</t>
  </si>
  <si>
    <t xml:space="preserve">Kitöltése kizárólag abban az esetben szükséges, ha érdemi információt nyújt a szakmai tapasztalat, ismeret megítéléséhez!</t>
  </si>
  <si>
    <t xml:space="preserve">Korábbi munkaviszonyban a szakterület jellege, amennyiben az alábbiak közül valamelyik</t>
  </si>
  <si>
    <t xml:space="preserve">Korábbi beosztás és időtartama</t>
  </si>
  <si>
    <t xml:space="preserve">* A megjelölt kérdéseket jogi személy, illetve jogi személy nélkül működő gazdasági társaságok esetében az üzletkötések irányításáért felelős legmagasabb szintű vezetőre vonatkozó információk szerint kell kitölteni!</t>
  </si>
  <si>
    <t xml:space="preserve">2. Kérjük sorolja fel, hogy az elmúlt 3 évben milyen jellegű, méretű ügyleteket hajtott végre és milyen gyakorisággal!</t>
  </si>
  <si>
    <t xml:space="preserve">Pénzügyi eszközök adásvétele</t>
  </si>
  <si>
    <t xml:space="preserve">Jellemző gyakoriság az elmúlt 1 évben</t>
  </si>
  <si>
    <t xml:space="preserve">Jellemző gyakoriság az elmúlt 1 évet megelőző 2 évben</t>
  </si>
  <si>
    <t xml:space="preserve">heti</t>
  </si>
  <si>
    <t xml:space="preserve">havi</t>
  </si>
  <si>
    <t xml:space="preserve">negyedéves</t>
  </si>
  <si>
    <t xml:space="preserve">éves</t>
  </si>
  <si>
    <t xml:space="preserve">Állampapírok / vállalati kötvények</t>
  </si>
  <si>
    <t xml:space="preserve">Befektetési jegyek</t>
  </si>
  <si>
    <t xml:space="preserve">Részvény</t>
  </si>
  <si>
    <t xml:space="preserve">Értékpapírra, devizára és kamatlábra kötött opciós és határidős ügyletek</t>
  </si>
  <si>
    <t xml:space="preserve">Bruttó éves forgalom Ft-ban (értékpapírok vételi, illetve eladási árfolyamán, opciós és határidős ügyletek esetében névértéken)</t>
  </si>
  <si>
    <t xml:space="preserve">&lt; 5 M</t>
  </si>
  <si>
    <t xml:space="preserve">5-25 M</t>
  </si>
  <si>
    <t xml:space="preserve">25-50 M</t>
  </si>
  <si>
    <t xml:space="preserve">50-100 M</t>
  </si>
  <si>
    <t xml:space="preserve">100 M &lt;</t>
  </si>
  <si>
    <t xml:space="preserve">3. Az alábbi termékkategóriák közül melyek esetében tud a meglévő ismeretei és tapasztalatai segítségével kiegyensúlyozott befektetési döntést hozni?</t>
  </si>
  <si>
    <t xml:space="preserve">Minden kategória tartalmazza az azt megelőzőt, ezért kérjük kizárólag egyet szíveskedjen megjelölni!</t>
  </si>
  <si>
    <t xml:space="preserve">A</t>
  </si>
  <si>
    <t xml:space="preserve">B</t>
  </si>
  <si>
    <t xml:space="preserve">C</t>
  </si>
  <si>
    <t xml:space="preserve">pl,. állampapírok, és pénzpiaci, ingatlan- és kötvény befektetési jegyek és banki kötvények forintban</t>
  </si>
  <si>
    <t xml:space="preserve">„A”, továbbá pl. vegyes és tiszta részvény befektetési jegyek forintban, befektetési jegyek devizában, kötvények devizában, részvények a BÉT-en és a külföldi tőzsdéken</t>
  </si>
  <si>
    <t xml:space="preserve">„B”, továbbá pl. összetett v. magas kockázatú strukturált, illetve komplex termékek, opciós és határidős termékek</t>
  </si>
  <si>
    <t xml:space="preserve">Csekély kockázat</t>
  </si>
  <si>
    <t xml:space="preserve">Magas kockázat</t>
  </si>
  <si>
    <t xml:space="preserve">4. Az alább megfogalmazottak alapján, mely feltételek együttes teljesülését tartja fontosnak? (Egyet lehet megjelölni!)</t>
  </si>
  <si>
    <t xml:space="preserve">Rövid távú hozamelvárás és egyben a magas fokú biztonsági szükséglet, valamint annak igénye, hogy a befektetés rövid időn belül készpénzzé vagy számlapénzzé alakítható legyen. Stabilitás és a befektetés folyamatos növekedése a befektetett tőke értékének fenntartásával egyidejűleg.</t>
  </si>
  <si>
    <t xml:space="preserve">A biztonsági szükséglet súlya nagyobb a hozamelvárásnál és annál az igénynél, hogy a befektetés rövid időn belül pénzzé alakítható legyen. Árfolyam-stabilitás, valamint az árfolyam-stabil befektetésektől magasabb hozam elvárása.</t>
  </si>
  <si>
    <t xml:space="preserve">Nagyobb a súlya a magasabb elvárt hozamnak, mint a biztonságnak és a befektetés rövid időn belül történő pénzzé alakíthatóságának. A befektetett tőkeérték fenntartásának biztosítása esetén az árfolyam-ingadozásokkal szemben bizonyos tolerancia.</t>
  </si>
  <si>
    <t xml:space="preserve">Rövidtávon magas nyereségre való törekvés, a hozamlehetőségek súlya nagyobb a biztonsági szempontoknál, illetve annál, hogy a befektetés rövid időn belül pénzzé alakítható legyen. A nyereségszerzési lehetőségek miatt az árfolyam-ingadozás megkívánt, valamint bizonyos tőkeveszteség elfogadható. A rövid távú hozam- és árfolyamnyereség elérése kiemelt cél. </t>
  </si>
  <si>
    <t xml:space="preserve">A befektetés motivációja kizárólag a hozamlehetőségek legmagasabb szintű kihasználása, melyért cserébe a magas kockázatok is vállalhatók (a tőke teljes elvesztése is elképzelhető)</t>
  </si>
  <si>
    <t xml:space="preserve">Ezúton kijelentem, hogy a megadott adatok és információk helyesek és a valóságnak megfelelnek.</t>
  </si>
  <si>
    <t xml:space="preserve">…………………………….</t>
  </si>
  <si>
    <t xml:space="preserve">Ügyfél (cégszerű) aláírása</t>
  </si>
  <si>
    <t xml:space="preserve">Megjegyzések (Ügyintéző tölti ki!)</t>
  </si>
  <si>
    <t xml:space="preserve">Dátum</t>
  </si>
  <si>
    <t xml:space="preserve">Ügyintéző aláírása</t>
  </si>
  <si>
    <t xml:space="preserve">1. Milyen iskolai végzettséggel rendelkezik, illetve milyen munkakörben dolgozik?</t>
  </si>
  <si>
    <t xml:space="preserve">nyugdíjas / gyes / gyed</t>
  </si>
  <si>
    <t xml:space="preserve">1. kérdéscsoport összesen pontszám:</t>
  </si>
  <si>
    <t xml:space="preserve">2. Kérjük sorolja fel, hogy az elmúlt 3 évben milyen jellegeű, méretű ügyleteket hajtott végre és milyen gyakorisággal!</t>
  </si>
  <si>
    <t xml:space="preserve">Bruttó éves forgalom (értékpapírok vételi, illetve eladási árfolyamán, határidős ügyletek esetében névértéken)</t>
  </si>
  <si>
    <t xml:space="preserve">Rövid távú hozamelvárás és egyben a magas fokú biztonsági szükséglet, valamint annak igénye, hogy a befektetés rövid időn belül készpénzzé vagy számlapénzzé alakítható legyen. Stabilitás és a befektetés folyamatos növekedése a befektetett tőke értékének f</t>
  </si>
  <si>
    <t xml:space="preserve">Rövidtávon magas nyereségre való törekvés, a hozamlehetőségek súlya nagyobb a biztonsági szempontoknál, illetve annál, hogy a befektetés rövid időn belül pénzzé alakítható legyen. A nyereségszerzési lehetőségek miatt az árfolyam-ingadozás megkívánt, valam</t>
  </si>
  <si>
    <t xml:space="preserve">2. kérdéscsoport összesen pontszám:</t>
  </si>
  <si>
    <t xml:space="preserve">3. kérdéscsoport összesen pontszám:</t>
  </si>
  <si>
    <t xml:space="preserve">4. kérdéscsoport összesen pontszám:</t>
  </si>
  <si>
    <t xml:space="preserve">Megfelelési teszt összesen pontszám:</t>
  </si>
  <si>
    <t xml:space="preserve">Eredeti kockázati profil</t>
  </si>
  <si>
    <t xml:space="preserve">Ügyfél kockázati profilja:</t>
  </si>
  <si>
    <t xml:space="preserve">Kockázati profil</t>
  </si>
  <si>
    <t xml:space="preserve">Határ</t>
  </si>
  <si>
    <t xml:space="preserve">kockázatvállaló</t>
  </si>
  <si>
    <t xml:space="preserve">mérsékelten kockázatvállaló</t>
  </si>
  <si>
    <t xml:space="preserve">kockázatkerülő</t>
  </si>
  <si>
    <t xml:space="preserve">Megfelelési teszt max. pontszám:</t>
  </si>
  <si>
    <t xml:space="preserve">Megfelelési teszt összesen pontszám</t>
  </si>
  <si>
    <t xml:space="preserve">3. kérdéscsoport összesen pontszám</t>
  </si>
  <si>
    <t xml:space="preserve">4. kérdéscsoport összesen pontszám</t>
  </si>
  <si>
    <t xml:space="preserve">Variációs kód</t>
  </si>
  <si>
    <t xml:space="preserve">Ered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Dashed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42</xdr:row>
      <xdr:rowOff>142920</xdr:rowOff>
    </xdr:from>
    <xdr:to>
      <xdr:col>20</xdr:col>
      <xdr:colOff>473040</xdr:colOff>
      <xdr:row>46</xdr:row>
      <xdr:rowOff>162000</xdr:rowOff>
    </xdr:to>
    <xdr:sp>
      <xdr:nvSpPr>
        <xdr:cNvPr id="0" name="AutoShape 1"/>
        <xdr:cNvSpPr/>
      </xdr:nvSpPr>
      <xdr:spPr>
        <a:xfrm flipH="1">
          <a:off x="1788480" y="8010720"/>
          <a:ext cx="7591680" cy="666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42</xdr:row>
      <xdr:rowOff>142920</xdr:rowOff>
    </xdr:from>
    <xdr:to>
      <xdr:col>20</xdr:col>
      <xdr:colOff>462960</xdr:colOff>
      <xdr:row>46</xdr:row>
      <xdr:rowOff>162000</xdr:rowOff>
    </xdr:to>
    <xdr:sp>
      <xdr:nvSpPr>
        <xdr:cNvPr id="1" name="AutoShape 1"/>
        <xdr:cNvSpPr/>
      </xdr:nvSpPr>
      <xdr:spPr>
        <a:xfrm flipH="1">
          <a:off x="1778400" y="8010720"/>
          <a:ext cx="7591680" cy="666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23.7"/>
  </cols>
  <sheetData>
    <row r="1" customFormat="false" ht="20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5"/>
      <c r="M3" s="5"/>
      <c r="N3" s="5"/>
      <c r="O3" s="5"/>
      <c r="P3" s="5"/>
      <c r="Q3" s="6"/>
    </row>
    <row r="4" customFormat="false" ht="13.5" hidden="false" customHeight="false" outlineLevel="0" collapsed="false">
      <c r="A4" s="7" t="s">
        <v>3</v>
      </c>
      <c r="Q4" s="8"/>
    </row>
    <row r="5" customFormat="false" ht="3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/>
      <c r="Q6" s="8"/>
    </row>
    <row r="7" customFormat="false" ht="15" hidden="false" customHeight="true" outlineLevel="0" collapsed="false">
      <c r="A7" s="10"/>
      <c r="C7" s="11"/>
      <c r="D7" s="1" t="s">
        <v>4</v>
      </c>
      <c r="Q7" s="8"/>
    </row>
    <row r="8" customFormat="false" ht="15" hidden="false" customHeight="true" outlineLevel="0" collapsed="false">
      <c r="A8" s="10"/>
      <c r="C8" s="11"/>
      <c r="D8" s="1" t="s">
        <v>5</v>
      </c>
      <c r="Q8" s="8"/>
    </row>
    <row r="9" customFormat="false" ht="15" hidden="false" customHeight="true" outlineLevel="0" collapsed="false">
      <c r="A9" s="12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false" outlineLevel="0" collapsed="false">
      <c r="A11" s="7" t="s">
        <v>6</v>
      </c>
      <c r="Q11" s="8"/>
    </row>
    <row r="12" customFormat="false" ht="12.75" hidden="false" customHeight="false" outlineLevel="0" collapsed="false">
      <c r="A12" s="10"/>
      <c r="Q12" s="8"/>
    </row>
    <row r="13" customFormat="false" ht="66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0"/>
      <c r="Q14" s="8"/>
    </row>
    <row r="15" customFormat="false" ht="30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0"/>
      <c r="Q16" s="8"/>
    </row>
    <row r="17" customFormat="false" ht="27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0"/>
      <c r="Q18" s="8"/>
    </row>
    <row r="19" customFormat="false" ht="14.2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</row>
    <row r="21" customFormat="false" ht="13.5" hidden="false" customHeight="false" outlineLevel="0" collapsed="false">
      <c r="A21" s="16"/>
      <c r="B21" s="21" t="s">
        <v>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/>
      <c r="B23" s="26" t="s">
        <v>1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</row>
    <row r="25" customFormat="false" ht="12.75" hidden="false" customHeight="false" outlineLevel="0" collapsed="false">
      <c r="A25" s="25"/>
      <c r="B25" s="27"/>
      <c r="C25" s="27" t="s">
        <v>13</v>
      </c>
      <c r="D25" s="27"/>
      <c r="E25" s="27"/>
      <c r="F25" s="27"/>
      <c r="G25" s="27"/>
      <c r="H25" s="27"/>
      <c r="I25" s="27" t="s">
        <v>14</v>
      </c>
      <c r="J25" s="27"/>
      <c r="K25" s="27"/>
      <c r="L25" s="27"/>
      <c r="M25" s="27"/>
      <c r="N25" s="27"/>
      <c r="O25" s="27"/>
      <c r="P25" s="27"/>
      <c r="Q25" s="28"/>
    </row>
    <row r="26" customFormat="false" ht="13.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5" hidden="false" customHeight="true" outlineLevel="0" collapsed="false">
      <c r="A27" s="25"/>
      <c r="B27" s="27"/>
      <c r="C27" s="11"/>
      <c r="D27" s="27" t="s">
        <v>1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</row>
    <row r="28" customFormat="false" ht="6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</row>
    <row r="29" customFormat="false" ht="15" hidden="false" customHeight="true" outlineLevel="0" collapsed="false">
      <c r="A29" s="25"/>
      <c r="B29" s="27"/>
      <c r="C29" s="11"/>
      <c r="D29" s="27" t="s">
        <v>16</v>
      </c>
      <c r="E29" s="27"/>
      <c r="F29" s="27"/>
      <c r="G29" s="27"/>
      <c r="H29" s="27"/>
      <c r="I29" s="27"/>
      <c r="J29" s="27"/>
      <c r="K29" s="27" t="s">
        <v>17</v>
      </c>
      <c r="L29" s="11"/>
      <c r="M29" s="27"/>
      <c r="N29" s="27"/>
      <c r="O29" s="27"/>
      <c r="P29" s="27"/>
      <c r="Q29" s="28"/>
    </row>
    <row r="30" customFormat="false" ht="6" hidden="false" customHeight="true" outlineLevel="0" collapsed="false">
      <c r="A30" s="2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</row>
    <row r="31" customFormat="false" ht="15" hidden="false" customHeight="true" outlineLevel="0" collapsed="false">
      <c r="A31" s="25"/>
      <c r="B31" s="27"/>
      <c r="C31" s="11"/>
      <c r="D31" s="27" t="s">
        <v>18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4.5" hidden="false" customHeight="true" outlineLevel="0" collapsed="false">
      <c r="A32" s="25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</row>
    <row r="33" customFormat="false" ht="15" hidden="false" customHeight="true" outlineLevel="0" collapsed="false">
      <c r="A33" s="25"/>
      <c r="B33" s="27"/>
      <c r="C33" s="11"/>
      <c r="D33" s="27" t="s">
        <v>19</v>
      </c>
      <c r="E33" s="27"/>
      <c r="F33" s="27"/>
      <c r="G33" s="27"/>
      <c r="H33" s="27"/>
      <c r="I33" s="27"/>
      <c r="J33" s="27"/>
      <c r="K33" s="27" t="s">
        <v>20</v>
      </c>
      <c r="L33" s="11"/>
      <c r="M33" s="27"/>
      <c r="N33" s="27"/>
      <c r="O33" s="27"/>
      <c r="P33" s="27"/>
      <c r="Q33" s="28"/>
    </row>
    <row r="34" customFormat="false" ht="4.5" hidden="false" customHeight="tru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</row>
    <row r="35" customFormat="false" ht="15" hidden="false" customHeight="true" outlineLevel="0" collapsed="false">
      <c r="A35" s="25"/>
      <c r="B35" s="27"/>
      <c r="C35" s="11"/>
      <c r="D35" s="27" t="s">
        <v>2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</row>
    <row r="36" customFormat="false" ht="12.75" hidden="false" customHeight="false" outlineLevel="0" collapsed="false">
      <c r="A36" s="2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</row>
    <row r="37" customFormat="false" ht="12.75" hidden="false" customHeight="fals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</row>
    <row r="38" customFormat="false" ht="12.75" hidden="false" customHeight="false" outlineLevel="0" collapsed="false">
      <c r="A38" s="25"/>
      <c r="B38" s="27"/>
      <c r="C38" s="27" t="s">
        <v>22</v>
      </c>
      <c r="D38" s="27"/>
      <c r="E38" s="27"/>
      <c r="F38" s="27"/>
      <c r="G38" s="27"/>
      <c r="H38" s="27"/>
      <c r="I38" s="27" t="s">
        <v>23</v>
      </c>
      <c r="J38" s="27"/>
      <c r="K38" s="27"/>
      <c r="L38" s="27"/>
      <c r="M38" s="27"/>
      <c r="N38" s="27"/>
      <c r="O38" s="27"/>
      <c r="P38" s="27"/>
      <c r="Q38" s="28"/>
    </row>
    <row r="39" customFormat="false" ht="13.5" hidden="false" customHeight="false" outlineLevel="0" collapsed="false">
      <c r="A39" s="2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</row>
    <row r="40" customFormat="false" ht="15" hidden="false" customHeight="true" outlineLevel="0" collapsed="false">
      <c r="A40" s="25"/>
      <c r="B40" s="27"/>
      <c r="C40" s="11"/>
      <c r="D40" s="27" t="s">
        <v>2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</row>
    <row r="41" customFormat="false" ht="6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</row>
    <row r="42" customFormat="false" ht="15" hidden="false" customHeight="true" outlineLevel="0" collapsed="false">
      <c r="A42" s="25"/>
      <c r="B42" s="27"/>
      <c r="C42" s="11"/>
      <c r="D42" s="27" t="s">
        <v>25</v>
      </c>
      <c r="E42" s="27"/>
      <c r="F42" s="27"/>
      <c r="G42" s="27"/>
      <c r="H42" s="27"/>
      <c r="I42" s="27"/>
      <c r="J42" s="27"/>
      <c r="K42" s="27" t="s">
        <v>17</v>
      </c>
      <c r="L42" s="11"/>
      <c r="M42" s="27"/>
      <c r="N42" s="27"/>
      <c r="O42" s="27"/>
      <c r="P42" s="27"/>
      <c r="Q42" s="28"/>
    </row>
    <row r="43" customFormat="false" ht="5.25" hidden="false" customHeight="tru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</row>
    <row r="44" customFormat="false" ht="15" hidden="false" customHeight="true" outlineLevel="0" collapsed="false">
      <c r="A44" s="25"/>
      <c r="B44" s="27"/>
      <c r="C44" s="11"/>
      <c r="D44" s="27" t="s">
        <v>2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4.5" hidden="false" customHeight="tru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15" hidden="false" customHeight="true" outlineLevel="0" collapsed="false">
      <c r="A46" s="25"/>
      <c r="B46" s="27"/>
      <c r="C46" s="11"/>
      <c r="D46" s="27" t="s">
        <v>27</v>
      </c>
      <c r="E46" s="27"/>
      <c r="F46" s="27"/>
      <c r="G46" s="27"/>
      <c r="H46" s="27"/>
      <c r="I46" s="27"/>
      <c r="J46" s="27"/>
      <c r="K46" s="27" t="s">
        <v>20</v>
      </c>
      <c r="L46" s="11"/>
      <c r="M46" s="27"/>
      <c r="N46" s="27"/>
      <c r="O46" s="27"/>
      <c r="P46" s="27"/>
      <c r="Q46" s="28"/>
    </row>
    <row r="47" customFormat="false" ht="5.25" hidden="fals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5" hidden="false" customHeight="true" outlineLevel="0" collapsed="false">
      <c r="A48" s="25"/>
      <c r="B48" s="27"/>
      <c r="C48" s="11"/>
      <c r="D48" s="27" t="s">
        <v>28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</row>
    <row r="49" customFormat="false" ht="4.5" hidden="false" customHeight="tru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</row>
    <row r="50" customFormat="false" ht="15" hidden="false" customHeight="true" outlineLevel="0" collapsed="false">
      <c r="A50" s="25"/>
      <c r="B50" s="27"/>
      <c r="C50" s="11"/>
      <c r="D50" s="27" t="s">
        <v>29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</row>
    <row r="51" customFormat="false" ht="12.75" hidden="false" customHeight="fals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</row>
    <row r="52" customFormat="false" ht="12.7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</row>
    <row r="53" customFormat="false" ht="12.75" hidden="false" customHeight="false" outlineLevel="0" collapsed="false">
      <c r="A53" s="25"/>
      <c r="B53" s="27"/>
      <c r="C53" s="27" t="s">
        <v>30</v>
      </c>
      <c r="D53" s="27"/>
      <c r="E53" s="27"/>
      <c r="F53" s="27"/>
      <c r="G53" s="27"/>
      <c r="H53" s="27" t="s">
        <v>31</v>
      </c>
      <c r="I53" s="27"/>
      <c r="J53" s="27" t="s">
        <v>32</v>
      </c>
      <c r="K53" s="27"/>
      <c r="L53" s="27" t="s">
        <v>33</v>
      </c>
      <c r="M53" s="27"/>
      <c r="N53" s="27" t="s">
        <v>34</v>
      </c>
      <c r="O53" s="27"/>
      <c r="P53" s="27" t="s">
        <v>35</v>
      </c>
      <c r="Q53" s="28"/>
    </row>
    <row r="54" customFormat="false" ht="13.5" hidden="false" customHeight="fals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" hidden="false" customHeight="true" outlineLevel="0" collapsed="false">
      <c r="A55" s="25"/>
      <c r="B55" s="27"/>
      <c r="C55" s="11"/>
      <c r="D55" s="27" t="s">
        <v>36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</row>
    <row r="56" customFormat="false" ht="5.25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</row>
    <row r="57" customFormat="false" ht="15" hidden="false" customHeight="true" outlineLevel="0" collapsed="false">
      <c r="A57" s="25"/>
      <c r="B57" s="27"/>
      <c r="C57" s="11"/>
      <c r="D57" s="27" t="s">
        <v>37</v>
      </c>
      <c r="E57" s="27"/>
      <c r="F57" s="27"/>
      <c r="G57" s="27"/>
      <c r="H57" s="11"/>
      <c r="I57" s="27"/>
      <c r="J57" s="11"/>
      <c r="K57" s="27"/>
      <c r="L57" s="11"/>
      <c r="M57" s="27"/>
      <c r="N57" s="11"/>
      <c r="O57" s="27"/>
      <c r="P57" s="11"/>
      <c r="Q57" s="28"/>
    </row>
    <row r="58" customFormat="false" ht="4.5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</row>
    <row r="59" customFormat="false" ht="15" hidden="false" customHeight="true" outlineLevel="0" collapsed="false">
      <c r="A59" s="25"/>
      <c r="B59" s="27"/>
      <c r="C59" s="11"/>
      <c r="D59" s="27" t="s">
        <v>38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</row>
    <row r="60" customFormat="false" ht="5.25" hidden="false" customHeight="true" outlineLevel="0" collapsed="false">
      <c r="A60" s="2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</row>
    <row r="61" customFormat="false" ht="15" hidden="false" customHeight="true" outlineLevel="0" collapsed="false">
      <c r="A61" s="25"/>
      <c r="B61" s="27"/>
      <c r="C61" s="11"/>
      <c r="D61" s="27" t="s">
        <v>39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</row>
    <row r="62" customFormat="false" ht="13.5" hidden="false" customHeight="false" outlineLevel="0" collapsed="false">
      <c r="A62" s="25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/>
    </row>
    <row r="64" customFormat="false" ht="15" hidden="false" customHeight="false" outlineLevel="0" collapsed="false">
      <c r="A64" s="25"/>
      <c r="B64" s="32" t="s">
        <v>4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</row>
    <row r="66" customFormat="false" ht="12.75" hidden="false" customHeight="false" outlineLevel="0" collapsed="false">
      <c r="A66" s="25"/>
      <c r="B66" s="27"/>
      <c r="C66" s="27" t="s">
        <v>4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</row>
    <row r="67" customFormat="false" ht="13.5" hidden="false" customHeight="fals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</row>
    <row r="68" customFormat="false" ht="15" hidden="false" customHeight="true" outlineLevel="0" collapsed="false">
      <c r="A68" s="25"/>
      <c r="B68" s="27"/>
      <c r="C68" s="27"/>
      <c r="D68" s="27"/>
      <c r="E68" s="27"/>
      <c r="F68" s="27"/>
      <c r="G68" s="27" t="s">
        <v>17</v>
      </c>
      <c r="H68" s="11"/>
      <c r="I68" s="27"/>
      <c r="J68" s="27"/>
      <c r="K68" s="27" t="s">
        <v>20</v>
      </c>
      <c r="L68" s="11"/>
      <c r="M68" s="27"/>
      <c r="N68" s="27"/>
      <c r="O68" s="27"/>
      <c r="P68" s="27"/>
      <c r="Q68" s="28"/>
    </row>
    <row r="69" customFormat="false" ht="12.75" hidden="false" customHeight="false" outlineLevel="0" collapsed="false">
      <c r="A69" s="2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</row>
    <row r="70" customFormat="false" ht="12.75" hidden="false" customHeight="fals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</row>
    <row r="71" customFormat="false" ht="12.75" hidden="false" customHeight="false" outlineLevel="0" collapsed="false">
      <c r="A71" s="25"/>
      <c r="B71" s="27"/>
      <c r="C71" s="27" t="s">
        <v>42</v>
      </c>
      <c r="D71" s="27"/>
      <c r="E71" s="27"/>
      <c r="F71" s="27"/>
      <c r="G71" s="27"/>
      <c r="H71" s="27" t="s">
        <v>31</v>
      </c>
      <c r="I71" s="27"/>
      <c r="J71" s="27" t="s">
        <v>32</v>
      </c>
      <c r="K71" s="27"/>
      <c r="L71" s="27" t="s">
        <v>33</v>
      </c>
      <c r="M71" s="27"/>
      <c r="N71" s="27" t="s">
        <v>34</v>
      </c>
      <c r="O71" s="27"/>
      <c r="P71" s="27" t="s">
        <v>35</v>
      </c>
      <c r="Q71" s="28"/>
    </row>
    <row r="72" customFormat="false" ht="13.5" hidden="false" customHeight="fals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</row>
    <row r="73" customFormat="false" ht="15" hidden="false" customHeight="true" outlineLevel="0" collapsed="false">
      <c r="A73" s="25"/>
      <c r="B73" s="27"/>
      <c r="C73" s="11"/>
      <c r="D73" s="27" t="s">
        <v>36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</row>
    <row r="74" customFormat="false" ht="6" hidden="false" customHeight="tru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</row>
    <row r="75" customFormat="false" ht="15" hidden="false" customHeight="true" outlineLevel="0" collapsed="false">
      <c r="A75" s="25"/>
      <c r="B75" s="27"/>
      <c r="C75" s="11"/>
      <c r="D75" s="27" t="s">
        <v>37</v>
      </c>
      <c r="E75" s="27"/>
      <c r="F75" s="27"/>
      <c r="G75" s="27"/>
      <c r="H75" s="11"/>
      <c r="I75" s="27"/>
      <c r="J75" s="11"/>
      <c r="K75" s="27"/>
      <c r="L75" s="11"/>
      <c r="M75" s="27"/>
      <c r="N75" s="11"/>
      <c r="O75" s="27"/>
      <c r="P75" s="11"/>
      <c r="Q75" s="28"/>
    </row>
    <row r="76" customFormat="false" ht="3.7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</row>
    <row r="77" customFormat="false" ht="15" hidden="false" customHeight="true" outlineLevel="0" collapsed="false">
      <c r="A77" s="25"/>
      <c r="B77" s="27"/>
      <c r="C77" s="11"/>
      <c r="D77" s="27" t="s">
        <v>38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</row>
    <row r="78" customFormat="false" ht="6" hidden="false" customHeight="true" outlineLevel="0" collapsed="false">
      <c r="A78" s="25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</row>
    <row r="79" customFormat="false" ht="15" hidden="false" customHeight="true" outlineLevel="0" collapsed="false">
      <c r="A79" s="25"/>
      <c r="B79" s="27"/>
      <c r="C79" s="11"/>
      <c r="D79" s="27" t="s">
        <v>39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</row>
    <row r="80" customFormat="false" ht="13.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/>
    </row>
    <row r="82" customFormat="false" ht="12.75" hidden="false" customHeight="true" outlineLevel="0" collapsed="false">
      <c r="A82" s="36" t="s">
        <v>4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1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94" customFormat="false" ht="19.5" hidden="false" customHeight="true" outlineLevel="0" collapsed="false"/>
  </sheetData>
  <mergeCells count="10">
    <mergeCell ref="F1:M1"/>
    <mergeCell ref="A3:G3"/>
    <mergeCell ref="H3:K3"/>
    <mergeCell ref="A5:Q5"/>
    <mergeCell ref="A13:Q13"/>
    <mergeCell ref="A15:Q15"/>
    <mergeCell ref="A17:Q17"/>
    <mergeCell ref="A19:Q19"/>
    <mergeCell ref="B64:Q64"/>
    <mergeCell ref="A82:Q8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5" min="5" style="0" width="16.56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7.85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12.85"/>
    <col collapsed="false" customWidth="true" hidden="false" outlineLevel="0" max="20" min="20" style="0" width="3.14"/>
    <col collapsed="false" customWidth="true" hidden="false" outlineLevel="0" max="21" min="21" style="0" width="7.85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2.75" hidden="false" customHeight="false" outlineLevel="0" collapsed="false">
      <c r="A2" s="10"/>
      <c r="B2" s="37" t="s">
        <v>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8"/>
    </row>
    <row r="3" customFormat="false" ht="12.7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/>
    </row>
    <row r="4" customFormat="false" ht="26.25" hidden="false" customHeight="true" outlineLevel="0" collapsed="false">
      <c r="A4" s="10"/>
      <c r="B4" s="1"/>
      <c r="C4" s="38" t="s">
        <v>45</v>
      </c>
      <c r="D4" s="1"/>
      <c r="E4" s="1"/>
      <c r="F4" s="39" t="s">
        <v>46</v>
      </c>
      <c r="G4" s="39"/>
      <c r="H4" s="39"/>
      <c r="I4" s="39"/>
      <c r="J4" s="39"/>
      <c r="K4" s="39"/>
      <c r="L4" s="39"/>
      <c r="M4" s="1"/>
      <c r="N4" s="40" t="s">
        <v>47</v>
      </c>
      <c r="O4" s="40"/>
      <c r="P4" s="40"/>
      <c r="Q4" s="40"/>
      <c r="R4" s="40"/>
      <c r="S4" s="40"/>
      <c r="T4" s="40"/>
      <c r="U4" s="1"/>
      <c r="V4" s="8"/>
    </row>
    <row r="5" customFormat="fals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8"/>
    </row>
    <row r="6" customFormat="false" ht="12.75" hidden="false" customHeight="false" outlineLevel="0" collapsed="false">
      <c r="A6" s="10"/>
      <c r="B6" s="1"/>
      <c r="C6" s="1"/>
      <c r="D6" s="1"/>
      <c r="E6" s="1"/>
      <c r="F6" s="1" t="s">
        <v>48</v>
      </c>
      <c r="G6" s="1"/>
      <c r="H6" s="1" t="s">
        <v>49</v>
      </c>
      <c r="I6" s="1"/>
      <c r="J6" s="1" t="s">
        <v>50</v>
      </c>
      <c r="K6" s="1"/>
      <c r="L6" s="1" t="s">
        <v>51</v>
      </c>
      <c r="M6" s="1"/>
      <c r="N6" s="1" t="s">
        <v>48</v>
      </c>
      <c r="O6" s="1"/>
      <c r="P6" s="1" t="s">
        <v>49</v>
      </c>
      <c r="Q6" s="1"/>
      <c r="R6" s="1" t="s">
        <v>50</v>
      </c>
      <c r="S6" s="1"/>
      <c r="T6" s="1" t="s">
        <v>51</v>
      </c>
      <c r="U6" s="1"/>
      <c r="V6" s="8"/>
    </row>
    <row r="7" customFormat="false" ht="13.5" hidden="false" customHeight="fals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8"/>
    </row>
    <row r="8" customFormat="false" ht="15" hidden="false" customHeight="true" outlineLevel="0" collapsed="false">
      <c r="A8" s="10"/>
      <c r="B8" s="1"/>
      <c r="C8" s="1" t="s">
        <v>52</v>
      </c>
      <c r="D8" s="1"/>
      <c r="E8" s="1"/>
      <c r="F8" s="41"/>
      <c r="G8" s="1"/>
      <c r="H8" s="41"/>
      <c r="I8" s="1"/>
      <c r="J8" s="41"/>
      <c r="K8" s="1"/>
      <c r="L8" s="41"/>
      <c r="M8" s="1"/>
      <c r="N8" s="41"/>
      <c r="O8" s="1"/>
      <c r="P8" s="41"/>
      <c r="Q8" s="1"/>
      <c r="R8" s="41"/>
      <c r="S8" s="1"/>
      <c r="T8" s="41"/>
      <c r="U8" s="1"/>
      <c r="V8" s="8"/>
    </row>
    <row r="9" customFormat="false" ht="13.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/>
    </row>
    <row r="10" customFormat="false" ht="15" hidden="false" customHeight="true" outlineLevel="0" collapsed="false">
      <c r="A10" s="10"/>
      <c r="B10" s="1"/>
      <c r="C10" s="1" t="s">
        <v>53</v>
      </c>
      <c r="D10" s="1"/>
      <c r="E10" s="1"/>
      <c r="F10" s="41"/>
      <c r="G10" s="1"/>
      <c r="H10" s="41"/>
      <c r="I10" s="1"/>
      <c r="J10" s="41"/>
      <c r="K10" s="1"/>
      <c r="L10" s="41"/>
      <c r="M10" s="1"/>
      <c r="N10" s="41"/>
      <c r="O10" s="1"/>
      <c r="P10" s="41"/>
      <c r="Q10" s="1"/>
      <c r="R10" s="41"/>
      <c r="S10" s="1"/>
      <c r="T10" s="41"/>
      <c r="U10" s="1"/>
      <c r="V10" s="8"/>
    </row>
    <row r="11" customFormat="false" ht="13.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/>
    </row>
    <row r="12" customFormat="false" ht="15" hidden="false" customHeight="true" outlineLevel="0" collapsed="false">
      <c r="A12" s="10"/>
      <c r="B12" s="1"/>
      <c r="C12" s="1" t="s">
        <v>54</v>
      </c>
      <c r="D12" s="1"/>
      <c r="E12" s="1"/>
      <c r="F12" s="41"/>
      <c r="G12" s="1"/>
      <c r="H12" s="41"/>
      <c r="I12" s="1"/>
      <c r="J12" s="41"/>
      <c r="K12" s="1"/>
      <c r="L12" s="41"/>
      <c r="M12" s="1"/>
      <c r="N12" s="41"/>
      <c r="O12" s="1"/>
      <c r="P12" s="41"/>
      <c r="Q12" s="1"/>
      <c r="R12" s="41"/>
      <c r="S12" s="1"/>
      <c r="T12" s="41"/>
      <c r="U12" s="1"/>
      <c r="V12" s="8"/>
    </row>
    <row r="13" customFormat="false" ht="13.5" hidden="false" customHeight="fals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8"/>
    </row>
    <row r="14" customFormat="false" ht="15" hidden="false" customHeight="true" outlineLevel="0" collapsed="false">
      <c r="A14" s="10"/>
      <c r="B14" s="1"/>
      <c r="C14" s="42" t="s">
        <v>55</v>
      </c>
      <c r="D14" s="42"/>
      <c r="E14" s="42"/>
      <c r="F14" s="41"/>
      <c r="G14" s="1"/>
      <c r="H14" s="41"/>
      <c r="I14" s="1"/>
      <c r="J14" s="41"/>
      <c r="K14" s="1"/>
      <c r="L14" s="41"/>
      <c r="M14" s="1"/>
      <c r="N14" s="41"/>
      <c r="O14" s="1"/>
      <c r="P14" s="41"/>
      <c r="Q14" s="1"/>
      <c r="R14" s="41"/>
      <c r="S14" s="1"/>
      <c r="T14" s="41"/>
      <c r="U14" s="1"/>
      <c r="V14" s="8"/>
    </row>
    <row r="15" customFormat="false" ht="12.75" hidden="false" customHeight="false" outlineLevel="0" collapsed="false">
      <c r="A15" s="10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8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8"/>
    </row>
    <row r="17" customFormat="false" ht="12.75" hidden="false" customHeight="false" outlineLevel="0" collapsed="false">
      <c r="A17" s="10"/>
      <c r="B17" s="1"/>
      <c r="C17" s="1" t="s">
        <v>45</v>
      </c>
      <c r="D17" s="1"/>
      <c r="E17" s="1"/>
      <c r="F17" s="43" t="s">
        <v>5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8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8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 t="s">
        <v>57</v>
      </c>
      <c r="I19" s="1"/>
      <c r="J19" s="1" t="s">
        <v>58</v>
      </c>
      <c r="K19" s="1"/>
      <c r="L19" s="1" t="s">
        <v>59</v>
      </c>
      <c r="M19" s="1"/>
      <c r="N19" s="1" t="s">
        <v>60</v>
      </c>
      <c r="O19" s="1"/>
      <c r="P19" s="1" t="s">
        <v>61</v>
      </c>
      <c r="Q19" s="1"/>
      <c r="R19" s="1"/>
      <c r="S19" s="1"/>
      <c r="T19" s="1"/>
      <c r="U19" s="1"/>
      <c r="V19" s="8"/>
    </row>
    <row r="20" customFormat="false" ht="13.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</row>
    <row r="21" customFormat="false" ht="15" hidden="false" customHeight="true" outlineLevel="0" collapsed="false">
      <c r="A21" s="10"/>
      <c r="B21" s="1"/>
      <c r="C21" s="1" t="s">
        <v>52</v>
      </c>
      <c r="D21" s="1"/>
      <c r="E21" s="1"/>
      <c r="F21" s="1"/>
      <c r="G21" s="1"/>
      <c r="H21" s="41"/>
      <c r="I21" s="1"/>
      <c r="J21" s="41"/>
      <c r="K21" s="1"/>
      <c r="L21" s="41"/>
      <c r="M21" s="1"/>
      <c r="N21" s="41"/>
      <c r="O21" s="1"/>
      <c r="P21" s="41"/>
      <c r="Q21" s="1"/>
      <c r="R21" s="1"/>
      <c r="S21" s="1"/>
      <c r="T21" s="1"/>
      <c r="U21" s="1"/>
      <c r="V21" s="8"/>
    </row>
    <row r="22" customFormat="false" ht="13.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8"/>
    </row>
    <row r="23" customFormat="false" ht="15" hidden="false" customHeight="true" outlineLevel="0" collapsed="false">
      <c r="A23" s="10"/>
      <c r="B23" s="1"/>
      <c r="C23" s="1" t="s">
        <v>53</v>
      </c>
      <c r="D23" s="1"/>
      <c r="E23" s="1"/>
      <c r="F23" s="1"/>
      <c r="G23" s="1"/>
      <c r="H23" s="41"/>
      <c r="I23" s="1"/>
      <c r="J23" s="41"/>
      <c r="K23" s="1"/>
      <c r="L23" s="41"/>
      <c r="M23" s="1"/>
      <c r="N23" s="41"/>
      <c r="O23" s="1"/>
      <c r="P23" s="41"/>
      <c r="Q23" s="1"/>
      <c r="R23" s="1"/>
      <c r="S23" s="1"/>
      <c r="T23" s="1"/>
      <c r="U23" s="1"/>
      <c r="V23" s="8"/>
    </row>
    <row r="24" customFormat="false" ht="13.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8"/>
    </row>
    <row r="25" customFormat="false" ht="15" hidden="false" customHeight="true" outlineLevel="0" collapsed="false">
      <c r="A25" s="10"/>
      <c r="B25" s="1"/>
      <c r="C25" s="1" t="s">
        <v>54</v>
      </c>
      <c r="D25" s="1"/>
      <c r="E25" s="1"/>
      <c r="F25" s="1"/>
      <c r="G25" s="1"/>
      <c r="H25" s="41"/>
      <c r="I25" s="1"/>
      <c r="J25" s="41"/>
      <c r="K25" s="1"/>
      <c r="L25" s="41"/>
      <c r="M25" s="1"/>
      <c r="N25" s="41"/>
      <c r="O25" s="1"/>
      <c r="P25" s="41"/>
      <c r="Q25" s="1"/>
      <c r="R25" s="1"/>
      <c r="S25" s="1"/>
      <c r="T25" s="1"/>
      <c r="U25" s="1"/>
      <c r="V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8"/>
    </row>
    <row r="27" customFormat="false" ht="15" hidden="false" customHeight="true" outlineLevel="0" collapsed="false">
      <c r="A27" s="10"/>
      <c r="B27" s="1"/>
      <c r="C27" s="44" t="s">
        <v>55</v>
      </c>
      <c r="D27" s="44"/>
      <c r="E27" s="44"/>
      <c r="F27" s="1"/>
      <c r="G27" s="1"/>
      <c r="H27" s="41"/>
      <c r="I27" s="1"/>
      <c r="J27" s="41"/>
      <c r="K27" s="1"/>
      <c r="L27" s="41"/>
      <c r="M27" s="1"/>
      <c r="N27" s="41"/>
      <c r="O27" s="1"/>
      <c r="P27" s="41"/>
      <c r="Q27" s="1"/>
      <c r="R27" s="1"/>
      <c r="S27" s="1"/>
      <c r="T27" s="1"/>
      <c r="U27" s="1"/>
      <c r="V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27" hidden="false" customHeight="true" outlineLevel="0" collapsed="false">
      <c r="A30" s="25"/>
      <c r="B30" s="45" t="s">
        <v>6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2.75" hidden="false" customHeight="false" outlineLevel="0" collapsed="false">
      <c r="A32" s="25"/>
      <c r="B32" s="27"/>
      <c r="C32" s="27"/>
      <c r="D32" s="26" t="s">
        <v>6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2.7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customFormat="false" ht="13.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5" hidden="false" customHeight="true" outlineLevel="0" collapsed="false">
      <c r="A36" s="25"/>
      <c r="B36" s="27"/>
      <c r="C36" s="27"/>
      <c r="D36" s="27"/>
      <c r="E36" s="46" t="s">
        <v>64</v>
      </c>
      <c r="F36" s="11"/>
      <c r="G36" s="27"/>
      <c r="H36" s="27"/>
      <c r="I36" s="27"/>
      <c r="J36" s="27"/>
      <c r="K36" s="46" t="s">
        <v>65</v>
      </c>
      <c r="L36" s="11"/>
      <c r="M36" s="27"/>
      <c r="N36" s="27"/>
      <c r="O36" s="27"/>
      <c r="P36" s="27"/>
      <c r="Q36" s="46" t="s">
        <v>66</v>
      </c>
      <c r="R36" s="11"/>
      <c r="S36" s="27"/>
      <c r="T36" s="27"/>
      <c r="U36" s="27"/>
      <c r="V36" s="28"/>
    </row>
    <row r="37" customFormat="false" ht="12.75" hidden="false" customHeight="true" outlineLevel="0" collapsed="false">
      <c r="A37" s="25"/>
      <c r="B37" s="27"/>
      <c r="C37" s="27"/>
      <c r="D37" s="27"/>
      <c r="E37" s="27"/>
      <c r="F37" s="47" t="s">
        <v>67</v>
      </c>
      <c r="G37" s="47"/>
      <c r="H37" s="47"/>
      <c r="I37" s="47"/>
      <c r="J37" s="47"/>
      <c r="K37" s="48"/>
      <c r="L37" s="47" t="s">
        <v>68</v>
      </c>
      <c r="M37" s="47"/>
      <c r="N37" s="47"/>
      <c r="O37" s="47"/>
      <c r="P37" s="27"/>
      <c r="Q37" s="27"/>
      <c r="R37" s="47" t="s">
        <v>69</v>
      </c>
      <c r="S37" s="47"/>
      <c r="T37" s="47"/>
      <c r="U37" s="47"/>
      <c r="V37" s="28"/>
    </row>
    <row r="38" customFormat="false" ht="12.75" hidden="false" customHeight="false" outlineLevel="0" collapsed="false">
      <c r="A38" s="25"/>
      <c r="B38" s="27"/>
      <c r="C38" s="27"/>
      <c r="D38" s="27"/>
      <c r="E38" s="2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27"/>
      <c r="Q38" s="48"/>
      <c r="R38" s="47"/>
      <c r="S38" s="47"/>
      <c r="T38" s="47"/>
      <c r="U38" s="47"/>
      <c r="V38" s="28"/>
    </row>
    <row r="39" customFormat="false" ht="12.75" hidden="false" customHeight="false" outlineLevel="0" collapsed="false">
      <c r="A39" s="25"/>
      <c r="B39" s="27"/>
      <c r="C39" s="27"/>
      <c r="D39" s="27"/>
      <c r="E39" s="2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27"/>
      <c r="Q39" s="48"/>
      <c r="R39" s="47"/>
      <c r="S39" s="47"/>
      <c r="T39" s="47"/>
      <c r="U39" s="47"/>
      <c r="V39" s="28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27"/>
      <c r="Q40" s="48"/>
      <c r="R40" s="47"/>
      <c r="S40" s="47"/>
      <c r="T40" s="47"/>
      <c r="U40" s="47"/>
      <c r="V40" s="28"/>
    </row>
    <row r="41" customFormat="false" ht="41.25" hidden="false" customHeight="true" outlineLevel="0" collapsed="false">
      <c r="A41" s="25"/>
      <c r="B41" s="27"/>
      <c r="C41" s="27"/>
      <c r="D41" s="27"/>
      <c r="E41" s="2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27"/>
      <c r="Q41" s="48"/>
      <c r="R41" s="47"/>
      <c r="S41" s="47"/>
      <c r="T41" s="47"/>
      <c r="U41" s="47"/>
      <c r="V41" s="28"/>
    </row>
    <row r="42" customFormat="fals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customFormat="false" ht="12.75" hidden="false" customHeight="false" outlineLevel="0" collapsed="false">
      <c r="A45" s="25"/>
      <c r="B45" s="27"/>
      <c r="C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T45" s="49"/>
      <c r="U45" s="27"/>
      <c r="V45" s="28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50"/>
      <c r="N47" s="50"/>
      <c r="O47" s="50"/>
      <c r="P47" s="50"/>
      <c r="Q47" s="27"/>
      <c r="R47" s="27"/>
      <c r="S47" s="27"/>
      <c r="T47" s="27"/>
      <c r="U47" s="27"/>
      <c r="V47" s="28"/>
    </row>
    <row r="48" customFormat="false" ht="12.75" hidden="false" customHeight="false" outlineLevel="0" collapsed="false">
      <c r="A48" s="25"/>
      <c r="B48" s="27"/>
      <c r="C48" s="27"/>
      <c r="D48" s="27"/>
      <c r="E48" s="26" t="s">
        <v>7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49" t="s">
        <v>71</v>
      </c>
      <c r="U48" s="27"/>
      <c r="V48" s="28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customFormat="false" ht="12.75" hidden="false" customHeight="false" outlineLevel="0" collapsed="false">
      <c r="A50" s="1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"/>
    </row>
    <row r="51" customFormat="false" ht="12.75" hidden="false" customHeight="false" outlineLevel="0" collapsed="false">
      <c r="A51" s="10"/>
      <c r="B51" s="37" t="s">
        <v>7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8"/>
    </row>
    <row r="52" customFormat="false" ht="13.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8"/>
    </row>
    <row r="53" customFormat="false" ht="15" hidden="false" customHeight="true" outlineLevel="0" collapsed="false">
      <c r="A53" s="10"/>
      <c r="B53" s="41"/>
      <c r="C53" s="1"/>
      <c r="D53" s="51" t="s">
        <v>73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8"/>
    </row>
    <row r="54" customFormat="false" ht="12.75" hidden="false" customHeight="false" outlineLevel="0" collapsed="false">
      <c r="A54" s="10"/>
      <c r="B54" s="1"/>
      <c r="C54" s="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8"/>
    </row>
    <row r="55" customFormat="false" ht="12.75" hidden="false" customHeight="false" outlineLevel="0" collapsed="false">
      <c r="A55" s="10"/>
      <c r="B55" s="1"/>
      <c r="C55" s="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8"/>
    </row>
    <row r="56" customFormat="false" ht="13.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8"/>
    </row>
    <row r="57" customFormat="false" ht="15" hidden="false" customHeight="true" outlineLevel="0" collapsed="false">
      <c r="A57" s="10"/>
      <c r="B57" s="41"/>
      <c r="C57" s="1"/>
      <c r="D57" s="51" t="s">
        <v>74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8"/>
    </row>
    <row r="58" customFormat="false" ht="12.75" hidden="false" customHeight="false" outlineLevel="0" collapsed="false">
      <c r="A58" s="10"/>
      <c r="B58" s="1"/>
      <c r="C58" s="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8"/>
    </row>
    <row r="59" customFormat="false" ht="12.75" hidden="true" customHeight="false" outlineLevel="0" collapsed="false">
      <c r="A59" s="10"/>
      <c r="B59" s="1"/>
      <c r="C59" s="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8"/>
    </row>
    <row r="60" customFormat="false" ht="13.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8"/>
    </row>
    <row r="61" customFormat="false" ht="15" hidden="false" customHeight="true" outlineLevel="0" collapsed="false">
      <c r="A61" s="10"/>
      <c r="B61" s="41"/>
      <c r="C61" s="1"/>
      <c r="D61" s="51" t="s">
        <v>7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8"/>
    </row>
    <row r="62" customFormat="false" ht="12.75" hidden="false" customHeight="false" outlineLevel="0" collapsed="false">
      <c r="A62" s="10"/>
      <c r="B62" s="1"/>
      <c r="C62" s="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8"/>
    </row>
    <row r="63" customFormat="false" ht="0.75" hidden="false" customHeight="true" outlineLevel="0" collapsed="false">
      <c r="A63" s="10"/>
      <c r="B63" s="1"/>
      <c r="C63" s="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8"/>
    </row>
    <row r="64" customFormat="false" ht="13.5" hidden="false" customHeight="false" outlineLevel="0" collapsed="false">
      <c r="A64" s="10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8"/>
    </row>
    <row r="65" customFormat="false" ht="15" hidden="false" customHeight="true" outlineLevel="0" collapsed="false">
      <c r="A65" s="10"/>
      <c r="B65" s="41"/>
      <c r="C65" s="1"/>
      <c r="D65" s="51" t="s">
        <v>76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8"/>
    </row>
    <row r="66" customFormat="false" ht="12.75" hidden="false" customHeight="false" outlineLevel="0" collapsed="false">
      <c r="A66" s="10"/>
      <c r="B66" s="1"/>
      <c r="C66" s="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8"/>
    </row>
    <row r="67" customFormat="false" ht="12.75" hidden="false" customHeight="false" outlineLevel="0" collapsed="false">
      <c r="A67" s="10"/>
      <c r="B67" s="1"/>
      <c r="C67" s="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8"/>
    </row>
    <row r="68" customFormat="false" ht="13.5" hidden="false" customHeight="false" outlineLevel="0" collapsed="false">
      <c r="A68" s="1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8"/>
    </row>
    <row r="69" customFormat="false" ht="15" hidden="false" customHeight="true" outlineLevel="0" collapsed="false">
      <c r="A69" s="10"/>
      <c r="B69" s="41"/>
      <c r="C69" s="1"/>
      <c r="D69" s="51" t="s">
        <v>77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8"/>
    </row>
    <row r="70" customFormat="false" ht="12.75" hidden="false" customHeight="false" outlineLevel="0" collapsed="false">
      <c r="A70" s="10"/>
      <c r="B70" s="1"/>
      <c r="C70" s="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8"/>
    </row>
    <row r="71" customFormat="false" ht="12.75" hidden="true" customHeight="false" outlineLevel="0" collapsed="false">
      <c r="A71" s="10"/>
      <c r="B71" s="1"/>
      <c r="C71" s="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8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</row>
    <row r="74" customFormat="false" ht="12.75" hidden="false" customHeight="false" outlineLevel="0" collapsed="false">
      <c r="A74" s="52" t="s">
        <v>78</v>
      </c>
    </row>
    <row r="77" customFormat="false" ht="12.75" hidden="false" customHeight="false" outlineLevel="0" collapsed="false">
      <c r="O77" s="0" t="s">
        <v>79</v>
      </c>
    </row>
    <row r="78" customFormat="false" ht="12.75" hidden="false" customHeight="false" outlineLevel="0" collapsed="false">
      <c r="O78" s="0" t="s">
        <v>80</v>
      </c>
    </row>
    <row r="80" customFormat="false" ht="13.5" hidden="false" customHeight="false" outlineLevel="0" collapsed="false">
      <c r="A80" s="52" t="s">
        <v>81</v>
      </c>
    </row>
    <row r="81" customFormat="false" ht="12.75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"/>
    </row>
    <row r="82" customFormat="false" ht="12.75" hidden="false" customHeight="false" outlineLevel="0" collapsed="false">
      <c r="A82" s="10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8"/>
    </row>
    <row r="83" customFormat="false" ht="13.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5"/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18"/>
      <c r="J84" s="1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8"/>
    </row>
    <row r="85" customFormat="false" ht="12.75" hidden="false" customHeight="false" outlineLevel="0" collapsed="false">
      <c r="A85" s="10"/>
      <c r="B85" s="1" t="s">
        <v>82</v>
      </c>
      <c r="C85" s="1"/>
      <c r="D85" s="1"/>
      <c r="E85" s="1"/>
      <c r="F85" s="1"/>
      <c r="G85" s="1"/>
      <c r="H85" s="1"/>
      <c r="I85" s="8"/>
      <c r="J85" s="10"/>
      <c r="K85" s="1" t="s">
        <v>83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8"/>
    </row>
    <row r="86" customFormat="false" ht="13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5"/>
      <c r="J86" s="12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5"/>
    </row>
  </sheetData>
  <mergeCells count="13">
    <mergeCell ref="F4:L4"/>
    <mergeCell ref="N4:T4"/>
    <mergeCell ref="C14:E14"/>
    <mergeCell ref="C27:E27"/>
    <mergeCell ref="B30:U30"/>
    <mergeCell ref="F37:J41"/>
    <mergeCell ref="L37:O41"/>
    <mergeCell ref="R37:U41"/>
    <mergeCell ref="D53:U55"/>
    <mergeCell ref="D57:U59"/>
    <mergeCell ref="D61:U63"/>
    <mergeCell ref="D65:U67"/>
    <mergeCell ref="D69:U7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23.7"/>
  </cols>
  <sheetData>
    <row r="1" customFormat="false" ht="13.5" hidden="false" customHeight="false" outlineLevel="0" collapsed="false">
      <c r="A1" s="53"/>
      <c r="B1" s="54" t="s">
        <v>1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7"/>
    </row>
    <row r="3" customFormat="false" ht="12.75" hidden="false" customHeight="false" outlineLevel="0" collapsed="false">
      <c r="A3" s="58"/>
      <c r="B3" s="26" t="s">
        <v>8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59"/>
    </row>
    <row r="4" customFormat="false" ht="12.75" hidden="false" customHeight="false" outlineLevel="0" collapsed="false">
      <c r="A4" s="5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59"/>
    </row>
    <row r="5" customFormat="false" ht="12.75" hidden="false" customHeight="false" outlineLevel="0" collapsed="false">
      <c r="A5" s="58"/>
      <c r="B5" s="27"/>
      <c r="C5" s="27" t="s">
        <v>13</v>
      </c>
      <c r="D5" s="27"/>
      <c r="E5" s="27"/>
      <c r="F5" s="27"/>
      <c r="G5" s="27"/>
      <c r="H5" s="27"/>
      <c r="I5" s="27" t="s">
        <v>14</v>
      </c>
      <c r="J5" s="27"/>
      <c r="K5" s="27"/>
      <c r="L5" s="27"/>
      <c r="M5" s="27"/>
      <c r="N5" s="27"/>
      <c r="O5" s="27"/>
      <c r="P5" s="27"/>
      <c r="Q5" s="59"/>
    </row>
    <row r="6" customFormat="false" ht="13.5" hidden="false" customHeight="false" outlineLevel="0" collapsed="false">
      <c r="A6" s="58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59"/>
    </row>
    <row r="7" customFormat="false" ht="15" hidden="false" customHeight="true" outlineLevel="0" collapsed="false">
      <c r="A7" s="58"/>
      <c r="B7" s="27"/>
      <c r="C7" s="11" t="n">
        <f aca="false">IF('teszt_1. kérdés'!C27="x",5,0)</f>
        <v>0</v>
      </c>
      <c r="D7" s="27" t="s">
        <v>1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59"/>
    </row>
    <row r="8" customFormat="false" ht="6" hidden="false" customHeight="true" outlineLevel="0" collapsed="false">
      <c r="A8" s="58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59"/>
    </row>
    <row r="9" customFormat="false" ht="15" hidden="false" customHeight="true" outlineLevel="0" collapsed="false">
      <c r="A9" s="58"/>
      <c r="B9" s="27"/>
      <c r="C9" s="11" t="n">
        <f aca="false">+IF('teszt_1. kérdés'!C29="x",4,0)</f>
        <v>0</v>
      </c>
      <c r="D9" s="27" t="s">
        <v>16</v>
      </c>
      <c r="E9" s="27"/>
      <c r="F9" s="27"/>
      <c r="G9" s="27"/>
      <c r="H9" s="27"/>
      <c r="I9" s="27"/>
      <c r="J9" s="27"/>
      <c r="K9" s="27" t="s">
        <v>17</v>
      </c>
      <c r="L9" s="11" t="n">
        <f aca="false">+IF('teszt_1. kérdés'!L29="x",1,0)</f>
        <v>0</v>
      </c>
      <c r="M9" s="27"/>
      <c r="N9" s="27"/>
      <c r="O9" s="27"/>
      <c r="P9" s="27"/>
      <c r="Q9" s="59"/>
    </row>
    <row r="10" customFormat="false" ht="6" hidden="false" customHeight="true" outlineLevel="0" collapsed="false">
      <c r="A10" s="5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59"/>
    </row>
    <row r="11" customFormat="false" ht="15" hidden="false" customHeight="true" outlineLevel="0" collapsed="false">
      <c r="A11" s="58"/>
      <c r="B11" s="27"/>
      <c r="C11" s="11" t="n">
        <f aca="false">+IF('teszt_1. kérdés'!C31="x",3,0)</f>
        <v>0</v>
      </c>
      <c r="D11" s="27" t="s">
        <v>1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59"/>
    </row>
    <row r="12" customFormat="false" ht="4.5" hidden="false" customHeight="true" outlineLevel="0" collapsed="false">
      <c r="A12" s="5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59"/>
    </row>
    <row r="13" customFormat="false" ht="15" hidden="false" customHeight="true" outlineLevel="0" collapsed="false">
      <c r="A13" s="58"/>
      <c r="B13" s="27"/>
      <c r="C13" s="11" t="n">
        <f aca="false">+IF('teszt_1. kérdés'!C33="x",2,0)</f>
        <v>0</v>
      </c>
      <c r="D13" s="27" t="s">
        <v>19</v>
      </c>
      <c r="E13" s="27"/>
      <c r="F13" s="27"/>
      <c r="G13" s="27"/>
      <c r="H13" s="27"/>
      <c r="I13" s="27"/>
      <c r="J13" s="27"/>
      <c r="K13" s="27" t="s">
        <v>20</v>
      </c>
      <c r="L13" s="11" t="n">
        <f aca="false">+IF('teszt_1. kérdés'!L33="x",3,0)</f>
        <v>0</v>
      </c>
      <c r="M13" s="27"/>
      <c r="N13" s="27"/>
      <c r="O13" s="27"/>
      <c r="P13" s="27"/>
      <c r="Q13" s="59"/>
    </row>
    <row r="14" customFormat="false" ht="4.5" hidden="false" customHeight="true" outlineLevel="0" collapsed="false">
      <c r="A14" s="5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59"/>
    </row>
    <row r="15" customFormat="false" ht="15" hidden="false" customHeight="true" outlineLevel="0" collapsed="false">
      <c r="A15" s="58"/>
      <c r="B15" s="27"/>
      <c r="C15" s="11" t="n">
        <f aca="false">+IF('teszt_1. kérdés'!C35="x",1,0)</f>
        <v>0</v>
      </c>
      <c r="D15" s="27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59"/>
    </row>
    <row r="16" customFormat="false" ht="12.75" hidden="false" customHeight="false" outlineLevel="0" collapsed="false">
      <c r="A16" s="5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59"/>
    </row>
    <row r="17" customFormat="false" ht="12.75" hidden="false" customHeight="false" outlineLevel="0" collapsed="false">
      <c r="A17" s="5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59"/>
    </row>
    <row r="18" customFormat="false" ht="12.75" hidden="false" customHeight="false" outlineLevel="0" collapsed="false">
      <c r="A18" s="58"/>
      <c r="B18" s="27"/>
      <c r="C18" s="27" t="s">
        <v>22</v>
      </c>
      <c r="D18" s="27"/>
      <c r="E18" s="27"/>
      <c r="F18" s="27"/>
      <c r="G18" s="27"/>
      <c r="H18" s="27"/>
      <c r="I18" s="27" t="s">
        <v>23</v>
      </c>
      <c r="J18" s="27"/>
      <c r="K18" s="27"/>
      <c r="L18" s="27"/>
      <c r="M18" s="27"/>
      <c r="N18" s="27"/>
      <c r="O18" s="27"/>
      <c r="P18" s="27"/>
      <c r="Q18" s="59"/>
    </row>
    <row r="19" customFormat="false" ht="13.5" hidden="false" customHeight="false" outlineLevel="0" collapsed="false">
      <c r="A19" s="5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59"/>
    </row>
    <row r="20" customFormat="false" ht="15" hidden="false" customHeight="true" outlineLevel="0" collapsed="false">
      <c r="A20" s="58"/>
      <c r="B20" s="27"/>
      <c r="C20" s="11" t="n">
        <f aca="false">IF('teszt_1. kérdés'!C40="x",5,0)</f>
        <v>0</v>
      </c>
      <c r="D20" s="27" t="s">
        <v>24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59"/>
    </row>
    <row r="21" customFormat="false" ht="6" hidden="false" customHeight="true" outlineLevel="0" collapsed="false">
      <c r="A21" s="5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59"/>
    </row>
    <row r="22" customFormat="false" ht="15" hidden="false" customHeight="true" outlineLevel="0" collapsed="false">
      <c r="A22" s="58"/>
      <c r="B22" s="27"/>
      <c r="C22" s="11" t="n">
        <f aca="false">IF('teszt_1. kérdés'!C42="x",2,0)</f>
        <v>0</v>
      </c>
      <c r="D22" s="27" t="s">
        <v>25</v>
      </c>
      <c r="E22" s="27"/>
      <c r="F22" s="27"/>
      <c r="G22" s="27"/>
      <c r="H22" s="27"/>
      <c r="I22" s="27"/>
      <c r="J22" s="27"/>
      <c r="K22" s="27" t="s">
        <v>17</v>
      </c>
      <c r="L22" s="11" t="n">
        <f aca="false">+IF('teszt_1. kérdés'!L42="x",1,0)</f>
        <v>0</v>
      </c>
      <c r="M22" s="27"/>
      <c r="N22" s="27"/>
      <c r="O22" s="27"/>
      <c r="P22" s="27"/>
      <c r="Q22" s="59"/>
    </row>
    <row r="23" customFormat="false" ht="5.25" hidden="false" customHeight="true" outlineLevel="0" collapsed="false">
      <c r="A23" s="58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9"/>
    </row>
    <row r="24" customFormat="false" ht="15" hidden="false" customHeight="true" outlineLevel="0" collapsed="false">
      <c r="A24" s="58"/>
      <c r="B24" s="27"/>
      <c r="C24" s="11" t="n">
        <f aca="false">IF('teszt_1. kérdés'!C44="x",5,0)</f>
        <v>0</v>
      </c>
      <c r="D24" s="27" t="s">
        <v>2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9"/>
    </row>
    <row r="25" customFormat="false" ht="4.5" hidden="false" customHeight="true" outlineLevel="0" collapsed="false">
      <c r="A25" s="5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9"/>
    </row>
    <row r="26" customFormat="false" ht="15" hidden="false" customHeight="true" outlineLevel="0" collapsed="false">
      <c r="A26" s="58"/>
      <c r="B26" s="27"/>
      <c r="C26" s="11" t="n">
        <f aca="false">IF('teszt_1. kérdés'!C46="x",2,0)</f>
        <v>0</v>
      </c>
      <c r="D26" s="27" t="s">
        <v>27</v>
      </c>
      <c r="E26" s="27"/>
      <c r="F26" s="27"/>
      <c r="G26" s="27"/>
      <c r="H26" s="27"/>
      <c r="I26" s="27"/>
      <c r="J26" s="27"/>
      <c r="K26" s="27" t="s">
        <v>20</v>
      </c>
      <c r="L26" s="11" t="n">
        <f aca="false">+IF('teszt_1. kérdés'!L46="x",3,0)</f>
        <v>0</v>
      </c>
      <c r="M26" s="27"/>
      <c r="N26" s="27"/>
      <c r="O26" s="27"/>
      <c r="P26" s="27"/>
      <c r="Q26" s="59"/>
    </row>
    <row r="27" customFormat="false" ht="5.25" hidden="false" customHeight="true" outlineLevel="0" collapsed="false">
      <c r="A27" s="5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9"/>
    </row>
    <row r="28" customFormat="false" ht="15" hidden="false" customHeight="true" outlineLevel="0" collapsed="false">
      <c r="A28" s="58"/>
      <c r="B28" s="27"/>
      <c r="C28" s="11" t="n">
        <f aca="false">IF('teszt_1. kérdés'!C48="x",2,0)</f>
        <v>0</v>
      </c>
      <c r="D28" s="27" t="s">
        <v>8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9"/>
    </row>
    <row r="29" customFormat="false" ht="4.5" hidden="false" customHeight="true" outlineLevel="0" collapsed="false">
      <c r="A29" s="5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9"/>
    </row>
    <row r="30" customFormat="false" ht="15" hidden="false" customHeight="true" outlineLevel="0" collapsed="false">
      <c r="A30" s="58"/>
      <c r="B30" s="27"/>
      <c r="C30" s="11" t="n">
        <f aca="false">IF('teszt_1. kérdés'!C50="x",0,0)</f>
        <v>0</v>
      </c>
      <c r="D30" s="27" t="s">
        <v>2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9"/>
    </row>
    <row r="31" customFormat="false" ht="12.75" hidden="false" customHeight="false" outlineLevel="0" collapsed="false">
      <c r="A31" s="5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9"/>
    </row>
    <row r="32" customFormat="false" ht="12.75" hidden="false" customHeight="false" outlineLevel="0" collapsed="false">
      <c r="A32" s="5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9"/>
    </row>
    <row r="33" customFormat="false" ht="12.75" hidden="false" customHeight="false" outlineLevel="0" collapsed="false">
      <c r="A33" s="58"/>
      <c r="B33" s="27"/>
      <c r="C33" s="27" t="s">
        <v>30</v>
      </c>
      <c r="D33" s="27"/>
      <c r="E33" s="27"/>
      <c r="F33" s="27"/>
      <c r="G33" s="27"/>
      <c r="H33" s="27" t="s">
        <v>31</v>
      </c>
      <c r="I33" s="27"/>
      <c r="J33" s="27" t="s">
        <v>32</v>
      </c>
      <c r="K33" s="27"/>
      <c r="L33" s="27" t="s">
        <v>33</v>
      </c>
      <c r="M33" s="27"/>
      <c r="N33" s="27" t="s">
        <v>34</v>
      </c>
      <c r="O33" s="27"/>
      <c r="P33" s="27" t="s">
        <v>35</v>
      </c>
      <c r="Q33" s="59"/>
    </row>
    <row r="34" customFormat="false" ht="13.5" hidden="false" customHeight="false" outlineLevel="0" collapsed="false">
      <c r="A34" s="5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9"/>
    </row>
    <row r="35" customFormat="false" ht="15" hidden="false" customHeight="true" outlineLevel="0" collapsed="false">
      <c r="A35" s="58"/>
      <c r="B35" s="27"/>
      <c r="C35" s="11" t="n">
        <f aca="false">IF('teszt_1. kérdés'!C55="x",5,0)</f>
        <v>0</v>
      </c>
      <c r="D35" s="27" t="s">
        <v>3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9"/>
    </row>
    <row r="36" customFormat="false" ht="5.25" hidden="false" customHeight="true" outlineLevel="0" collapsed="false">
      <c r="A36" s="5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9"/>
    </row>
    <row r="37" customFormat="false" ht="15" hidden="false" customHeight="true" outlineLevel="0" collapsed="false">
      <c r="A37" s="58"/>
      <c r="B37" s="27"/>
      <c r="C37" s="11" t="n">
        <f aca="false">IF('teszt_1. kérdés'!C57="x",4,0)</f>
        <v>0</v>
      </c>
      <c r="D37" s="27" t="s">
        <v>37</v>
      </c>
      <c r="E37" s="27"/>
      <c r="F37" s="27"/>
      <c r="G37" s="27"/>
      <c r="H37" s="11" t="n">
        <f aca="false">IF('teszt_1. kérdés'!H57="x",1,0)</f>
        <v>0</v>
      </c>
      <c r="I37" s="27"/>
      <c r="J37" s="11" t="n">
        <f aca="false">IF('teszt_1. kérdés'!J57="x",2,0)</f>
        <v>0</v>
      </c>
      <c r="K37" s="27"/>
      <c r="L37" s="11" t="n">
        <f aca="false">IF('teszt_1. kérdés'!L57="x",3,0)</f>
        <v>0</v>
      </c>
      <c r="M37" s="27"/>
      <c r="N37" s="11" t="n">
        <f aca="false">IF('teszt_1. kérdés'!N57="x",4,0)</f>
        <v>0</v>
      </c>
      <c r="O37" s="27"/>
      <c r="P37" s="11" t="n">
        <f aca="false">IF('teszt_1. kérdés'!P57="x",5,0)</f>
        <v>0</v>
      </c>
      <c r="Q37" s="59"/>
    </row>
    <row r="38" customFormat="false" ht="4.5" hidden="false" customHeight="true" outlineLevel="0" collapsed="false">
      <c r="A38" s="5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9"/>
    </row>
    <row r="39" customFormat="false" ht="15" hidden="false" customHeight="true" outlineLevel="0" collapsed="false">
      <c r="A39" s="58"/>
      <c r="B39" s="27"/>
      <c r="C39" s="11" t="n">
        <f aca="false">IF('teszt_1. kérdés'!C59="x",3,0)</f>
        <v>0</v>
      </c>
      <c r="D39" s="27" t="s">
        <v>38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9"/>
    </row>
    <row r="40" customFormat="false" ht="5.25" hidden="false" customHeight="true" outlineLevel="0" collapsed="false">
      <c r="A40" s="5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9"/>
    </row>
    <row r="41" customFormat="false" ht="15" hidden="false" customHeight="true" outlineLevel="0" collapsed="false">
      <c r="A41" s="58"/>
      <c r="B41" s="27"/>
      <c r="C41" s="11" t="n">
        <f aca="false">IF('teszt_1. kérdés'!C61="x",1,0)</f>
        <v>0</v>
      </c>
      <c r="D41" s="27" t="s">
        <v>39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59"/>
    </row>
    <row r="42" customFormat="false" ht="13.5" hidden="false" customHeight="false" outlineLevel="0" collapsed="false">
      <c r="A42" s="5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59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  <row r="44" customFormat="false" ht="12.75" hidden="false" customHeight="false" outlineLevel="0" collapsed="false">
      <c r="A44" s="25"/>
      <c r="B44" s="26" t="s">
        <v>4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12.75" hidden="false" customHeight="fals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12.75" hidden="false" customHeight="false" outlineLevel="0" collapsed="false">
      <c r="A46" s="25"/>
      <c r="B46" s="27"/>
      <c r="C46" s="27" t="s">
        <v>4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</row>
    <row r="47" customFormat="false" ht="13.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5" hidden="false" customHeight="true" outlineLevel="0" collapsed="false">
      <c r="A48" s="25"/>
      <c r="B48" s="27"/>
      <c r="C48" s="27"/>
      <c r="D48" s="27"/>
      <c r="E48" s="27"/>
      <c r="F48" s="27"/>
      <c r="G48" s="27" t="s">
        <v>17</v>
      </c>
      <c r="H48" s="11" t="n">
        <f aca="false">IF('teszt_1. kérdés'!H68="x",1,0)</f>
        <v>0</v>
      </c>
      <c r="I48" s="27"/>
      <c r="J48" s="27"/>
      <c r="K48" s="27" t="s">
        <v>20</v>
      </c>
      <c r="L48" s="11" t="n">
        <f aca="false">IF('teszt_1. kérdés'!L68="x",2,0)</f>
        <v>0</v>
      </c>
      <c r="M48" s="27"/>
      <c r="N48" s="27"/>
      <c r="O48" s="27"/>
      <c r="P48" s="27"/>
      <c r="Q48" s="28"/>
    </row>
    <row r="49" customFormat="false" ht="12.75" hidden="false" customHeight="fals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</row>
    <row r="51" customFormat="false" ht="12.75" hidden="false" customHeight="false" outlineLevel="0" collapsed="false">
      <c r="A51" s="25"/>
      <c r="B51" s="27"/>
      <c r="C51" s="27" t="s">
        <v>42</v>
      </c>
      <c r="D51" s="27"/>
      <c r="E51" s="27"/>
      <c r="F51" s="27"/>
      <c r="G51" s="27"/>
      <c r="H51" s="27" t="s">
        <v>31</v>
      </c>
      <c r="I51" s="27"/>
      <c r="J51" s="27" t="s">
        <v>32</v>
      </c>
      <c r="K51" s="27"/>
      <c r="L51" s="27" t="s">
        <v>33</v>
      </c>
      <c r="M51" s="27"/>
      <c r="N51" s="27" t="s">
        <v>34</v>
      </c>
      <c r="O51" s="27"/>
      <c r="P51" s="27" t="s">
        <v>35</v>
      </c>
      <c r="Q51" s="28"/>
    </row>
    <row r="52" customFormat="false" ht="13.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</row>
    <row r="53" customFormat="false" ht="15" hidden="false" customHeight="true" outlineLevel="0" collapsed="false">
      <c r="A53" s="25"/>
      <c r="B53" s="27"/>
      <c r="C53" s="11" t="n">
        <f aca="false">IF('teszt_1. kérdés'!C73="x",5,0)</f>
        <v>0</v>
      </c>
      <c r="D53" s="27" t="s">
        <v>3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</row>
    <row r="54" customFormat="false" ht="6" hidden="false" customHeight="tru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" hidden="false" customHeight="true" outlineLevel="0" collapsed="false">
      <c r="A55" s="25"/>
      <c r="B55" s="27"/>
      <c r="C55" s="11" t="n">
        <f aca="false">IF('teszt_1. kérdés'!C75="x",4,0)</f>
        <v>0</v>
      </c>
      <c r="D55" s="27" t="s">
        <v>37</v>
      </c>
      <c r="E55" s="27"/>
      <c r="F55" s="27"/>
      <c r="G55" s="27"/>
      <c r="H55" s="11" t="n">
        <f aca="false">IF('teszt_1. kérdés'!H75="x",1,0)</f>
        <v>0</v>
      </c>
      <c r="I55" s="27"/>
      <c r="J55" s="11" t="n">
        <f aca="false">IF('teszt_1. kérdés'!J75="x",2,0)</f>
        <v>0</v>
      </c>
      <c r="K55" s="27"/>
      <c r="L55" s="11" t="n">
        <f aca="false">IF('teszt_1. kérdés'!L75="x",3,0)</f>
        <v>0</v>
      </c>
      <c r="M55" s="27"/>
      <c r="N55" s="11" t="n">
        <f aca="false">IF('teszt_1. kérdés'!N75="x",4,0)</f>
        <v>0</v>
      </c>
      <c r="O55" s="27"/>
      <c r="P55" s="11" t="n">
        <f aca="false">IF('teszt_1. kérdés'!P75="x",5,0)</f>
        <v>0</v>
      </c>
      <c r="Q55" s="28"/>
    </row>
    <row r="56" customFormat="false" ht="3.75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</row>
    <row r="57" customFormat="false" ht="15" hidden="false" customHeight="true" outlineLevel="0" collapsed="false">
      <c r="A57" s="25"/>
      <c r="B57" s="27"/>
      <c r="C57" s="11" t="n">
        <f aca="false">IF('teszt_1. kérdés'!C77="x",2,0)</f>
        <v>0</v>
      </c>
      <c r="D57" s="27" t="s">
        <v>38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</row>
    <row r="58" customFormat="false" ht="6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</row>
    <row r="59" customFormat="false" ht="15" hidden="false" customHeight="true" outlineLevel="0" collapsed="false">
      <c r="A59" s="25"/>
      <c r="B59" s="27"/>
      <c r="C59" s="11" t="n">
        <f aca="false">IF('teszt_1. kérdés'!C79="x",0,0)</f>
        <v>0</v>
      </c>
      <c r="D59" s="27" t="s">
        <v>39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</row>
    <row r="60" customFormat="false" ht="13.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5"/>
    </row>
    <row r="62" customFormat="false" ht="13.5" hidden="false" customHeight="false" outlineLevel="0" collapsed="false"/>
    <row r="63" customFormat="false" ht="13.5" hidden="false" customHeight="false" outlineLevel="0" collapsed="false">
      <c r="B63" s="60" t="s">
        <v>86</v>
      </c>
      <c r="C63" s="61"/>
      <c r="D63" s="61"/>
      <c r="E63" s="61"/>
      <c r="F63" s="62" t="n">
        <f aca="false">+C7+C9+C11+C13+C15+L9+L13+C20+C22+C24+C26+C28+C30+L22+L26+C35+C37+C39+C41+H37+J37+L37+N37+P37+H48+L48+C53+C55+C57+C59+H55+J55+L55+N55+P55</f>
        <v>0</v>
      </c>
      <c r="G63" s="63"/>
      <c r="H63" s="63"/>
      <c r="I63" s="63"/>
      <c r="J63" s="63"/>
      <c r="K63" s="63"/>
      <c r="L63" s="63"/>
      <c r="M63" s="63"/>
    </row>
    <row r="74" customFormat="false" ht="19.5" hidden="false" customHeight="true" outlineLevel="0" collapsed="false"/>
  </sheetData>
  <sheetProtection sheet="true" password="ce3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5" min="5" style="0" width="16.56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7.85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12.85"/>
    <col collapsed="false" customWidth="true" hidden="false" outlineLevel="0" max="20" min="20" style="0" width="3.14"/>
    <col collapsed="false" customWidth="true" hidden="false" outlineLevel="0" max="21" min="21" style="0" width="7.85"/>
    <col collapsed="false" customWidth="true" hidden="false" outlineLevel="0" max="22" min="22" style="0" width="4.28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2.75" hidden="false" customHeight="false" outlineLevel="0" collapsed="false">
      <c r="A2" s="10"/>
      <c r="B2" s="37" t="s">
        <v>8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8"/>
    </row>
    <row r="3" customFormat="false" ht="12.7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/>
    </row>
    <row r="4" customFormat="false" ht="26.25" hidden="false" customHeight="true" outlineLevel="0" collapsed="false">
      <c r="A4" s="10"/>
      <c r="B4" s="1"/>
      <c r="C4" s="1" t="s">
        <v>45</v>
      </c>
      <c r="D4" s="1"/>
      <c r="E4" s="1"/>
      <c r="F4" s="1" t="s">
        <v>46</v>
      </c>
      <c r="G4" s="1"/>
      <c r="H4" s="1"/>
      <c r="I4" s="1"/>
      <c r="J4" s="1"/>
      <c r="K4" s="1"/>
      <c r="L4" s="1"/>
      <c r="M4" s="1"/>
      <c r="N4" s="1"/>
      <c r="O4" s="64" t="s">
        <v>47</v>
      </c>
      <c r="P4" s="64"/>
      <c r="Q4" s="64"/>
      <c r="R4" s="64"/>
      <c r="S4" s="64"/>
      <c r="T4" s="64"/>
      <c r="U4" s="1"/>
      <c r="V4" s="8"/>
      <c r="Y4" s="65"/>
    </row>
    <row r="5" customFormat="fals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8"/>
      <c r="Y5" s="65"/>
    </row>
    <row r="6" customFormat="false" ht="12.75" hidden="false" customHeight="false" outlineLevel="0" collapsed="false">
      <c r="A6" s="10"/>
      <c r="B6" s="1"/>
      <c r="C6" s="1"/>
      <c r="D6" s="1"/>
      <c r="E6" s="1"/>
      <c r="F6" s="1" t="s">
        <v>48</v>
      </c>
      <c r="G6" s="1"/>
      <c r="H6" s="1" t="s">
        <v>49</v>
      </c>
      <c r="I6" s="1"/>
      <c r="J6" s="1" t="s">
        <v>50</v>
      </c>
      <c r="K6" s="1"/>
      <c r="L6" s="1" t="s">
        <v>51</v>
      </c>
      <c r="M6" s="1"/>
      <c r="N6" s="1" t="s">
        <v>48</v>
      </c>
      <c r="O6" s="1"/>
      <c r="P6" s="1" t="s">
        <v>49</v>
      </c>
      <c r="Q6" s="1"/>
      <c r="R6" s="1" t="s">
        <v>50</v>
      </c>
      <c r="S6" s="1"/>
      <c r="T6" s="1" t="s">
        <v>51</v>
      </c>
      <c r="U6" s="1"/>
      <c r="V6" s="8"/>
      <c r="Y6" s="65"/>
    </row>
    <row r="7" customFormat="false" ht="13.5" hidden="false" customHeight="fals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8"/>
      <c r="Y7" s="65"/>
    </row>
    <row r="8" customFormat="false" ht="15" hidden="false" customHeight="true" outlineLevel="0" collapsed="false">
      <c r="A8" s="10"/>
      <c r="B8" s="1"/>
      <c r="C8" s="1" t="s">
        <v>52</v>
      </c>
      <c r="D8" s="1"/>
      <c r="E8" s="1"/>
      <c r="F8" s="41" t="n">
        <f aca="false">IF('teszt_2-4. kérdés'!F8="x",2,0)</f>
        <v>0</v>
      </c>
      <c r="G8" s="1"/>
      <c r="H8" s="41" t="n">
        <f aca="false">IF('teszt_2-4. kérdés'!H8="x",1,0)</f>
        <v>0</v>
      </c>
      <c r="I8" s="1"/>
      <c r="J8" s="41" t="n">
        <f aca="false">IF('teszt_2-4. kérdés'!J8="x",1,0)</f>
        <v>0</v>
      </c>
      <c r="K8" s="1"/>
      <c r="L8" s="41" t="n">
        <f aca="false">IF('teszt_2-4. kérdés'!L8="x",0,0)</f>
        <v>0</v>
      </c>
      <c r="M8" s="1"/>
      <c r="N8" s="41" t="n">
        <f aca="false">IF('teszt_2-4. kérdés'!N8="x",1,0)</f>
        <v>0</v>
      </c>
      <c r="O8" s="1"/>
      <c r="P8" s="41" t="n">
        <f aca="false">IF('teszt_2-4. kérdés'!P8="x",0,0)</f>
        <v>0</v>
      </c>
      <c r="Q8" s="1"/>
      <c r="R8" s="41" t="n">
        <f aca="false">IF('teszt_2-4. kérdés'!R8="x",0,0)</f>
        <v>0</v>
      </c>
      <c r="S8" s="1"/>
      <c r="T8" s="41" t="n">
        <f aca="false">IF('teszt_2-4. kérdés'!T8="x",0,0)</f>
        <v>0</v>
      </c>
      <c r="U8" s="1"/>
      <c r="V8" s="8"/>
      <c r="Y8" s="65"/>
    </row>
    <row r="9" customFormat="false" ht="13.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/>
      <c r="Y9" s="65"/>
    </row>
    <row r="10" customFormat="false" ht="15" hidden="false" customHeight="true" outlineLevel="0" collapsed="false">
      <c r="A10" s="10"/>
      <c r="B10" s="1"/>
      <c r="C10" s="1" t="s">
        <v>53</v>
      </c>
      <c r="D10" s="1"/>
      <c r="E10" s="1"/>
      <c r="F10" s="41" t="n">
        <f aca="false">IF('teszt_2-4. kérdés'!F10="x",3,0)</f>
        <v>0</v>
      </c>
      <c r="G10" s="1"/>
      <c r="H10" s="41" t="n">
        <f aca="false">IF('teszt_2-4. kérdés'!H10="x",2,0)</f>
        <v>0</v>
      </c>
      <c r="I10" s="1"/>
      <c r="J10" s="41" t="n">
        <f aca="false">IF('teszt_2-4. kérdés'!J10="x",1,0)</f>
        <v>0</v>
      </c>
      <c r="K10" s="1"/>
      <c r="L10" s="41" t="n">
        <f aca="false">IF('teszt_2-4. kérdés'!L10="x",0,0)</f>
        <v>0</v>
      </c>
      <c r="M10" s="1"/>
      <c r="N10" s="41" t="n">
        <f aca="false">IF('teszt_2-4. kérdés'!N10="x",1,0)</f>
        <v>0</v>
      </c>
      <c r="O10" s="1"/>
      <c r="P10" s="41" t="n">
        <f aca="false">IF('teszt_2-4. kérdés'!P10="x",1,0)</f>
        <v>0</v>
      </c>
      <c r="Q10" s="1"/>
      <c r="R10" s="41" t="n">
        <f aca="false">IF('teszt_2-4. kérdés'!R10="x",0,0)</f>
        <v>0</v>
      </c>
      <c r="S10" s="1"/>
      <c r="T10" s="41" t="n">
        <f aca="false">IF('teszt_2-4. kérdés'!T10="x",0,0)</f>
        <v>0</v>
      </c>
      <c r="U10" s="1"/>
      <c r="V10" s="8"/>
      <c r="Y10" s="65"/>
    </row>
    <row r="11" customFormat="false" ht="13.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/>
    </row>
    <row r="12" customFormat="false" ht="15" hidden="false" customHeight="true" outlineLevel="0" collapsed="false">
      <c r="A12" s="10"/>
      <c r="B12" s="1"/>
      <c r="C12" s="1" t="s">
        <v>54</v>
      </c>
      <c r="D12" s="1"/>
      <c r="E12" s="1"/>
      <c r="F12" s="41" t="n">
        <f aca="false">IF('teszt_2-4. kérdés'!F12="x",4,0)</f>
        <v>0</v>
      </c>
      <c r="G12" s="1"/>
      <c r="H12" s="41" t="n">
        <f aca="false">IF('teszt_2-4. kérdés'!H12="x",3,0)</f>
        <v>0</v>
      </c>
      <c r="I12" s="1"/>
      <c r="J12" s="41" t="n">
        <f aca="false">IF('teszt_2-4. kérdés'!J12="x",2,0)</f>
        <v>0</v>
      </c>
      <c r="K12" s="1"/>
      <c r="L12" s="41" t="n">
        <f aca="false">IF('teszt_2-4. kérdés'!L12="x",1,0)</f>
        <v>0</v>
      </c>
      <c r="M12" s="1"/>
      <c r="N12" s="41" t="n">
        <f aca="false">IF('teszt_2-4. kérdés'!N12="x",2,0)</f>
        <v>0</v>
      </c>
      <c r="O12" s="1"/>
      <c r="P12" s="41" t="n">
        <f aca="false">IF('teszt_2-4. kérdés'!P12="x",1,0)</f>
        <v>0</v>
      </c>
      <c r="Q12" s="1"/>
      <c r="R12" s="41" t="n">
        <f aca="false">IF('teszt_2-4. kérdés'!R12="x",1,0)</f>
        <v>0</v>
      </c>
      <c r="S12" s="1"/>
      <c r="T12" s="41" t="n">
        <f aca="false">IF('teszt_2-4. kérdés'!T12="x",0,0)</f>
        <v>0</v>
      </c>
      <c r="U12" s="1"/>
      <c r="V12" s="8"/>
    </row>
    <row r="13" customFormat="false" ht="13.5" hidden="false" customHeight="fals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8"/>
    </row>
    <row r="14" customFormat="false" ht="15" hidden="false" customHeight="true" outlineLevel="0" collapsed="false">
      <c r="A14" s="10"/>
      <c r="B14" s="1"/>
      <c r="C14" s="42" t="s">
        <v>55</v>
      </c>
      <c r="D14" s="42"/>
      <c r="E14" s="42"/>
      <c r="F14" s="41" t="n">
        <f aca="false">IF('teszt_2-4. kérdés'!F14="x",5,0)</f>
        <v>0</v>
      </c>
      <c r="G14" s="1"/>
      <c r="H14" s="41" t="n">
        <f aca="false">IF('teszt_2-4. kérdés'!H14="x",4,0)</f>
        <v>0</v>
      </c>
      <c r="I14" s="1"/>
      <c r="J14" s="41" t="n">
        <f aca="false">IF('teszt_2-4. kérdés'!J14="x",3,0)</f>
        <v>0</v>
      </c>
      <c r="K14" s="1"/>
      <c r="L14" s="41" t="n">
        <f aca="false">IF('teszt_2-4. kérdés'!L14="x",2,0)</f>
        <v>0</v>
      </c>
      <c r="M14" s="1"/>
      <c r="N14" s="41" t="n">
        <f aca="false">IF('teszt_2-4. kérdés'!N14="x",2,0)</f>
        <v>0</v>
      </c>
      <c r="O14" s="1"/>
      <c r="P14" s="41" t="n">
        <f aca="false">IF('teszt_2-4. kérdés'!P14="x",2,0)</f>
        <v>0</v>
      </c>
      <c r="Q14" s="1"/>
      <c r="R14" s="41" t="n">
        <f aca="false">IF('teszt_2-4. kérdés'!R14="x",1,0)</f>
        <v>0</v>
      </c>
      <c r="S14" s="1"/>
      <c r="T14" s="41" t="n">
        <f aca="false">IF('teszt_2-4. kérdés'!T14="x",1,0)</f>
        <v>0</v>
      </c>
      <c r="U14" s="1"/>
      <c r="V14" s="8"/>
    </row>
    <row r="15" customFormat="false" ht="12.75" hidden="false" customHeight="false" outlineLevel="0" collapsed="false">
      <c r="A15" s="10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8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8"/>
    </row>
    <row r="17" customFormat="false" ht="12.75" hidden="false" customHeight="false" outlineLevel="0" collapsed="false">
      <c r="A17" s="10"/>
      <c r="B17" s="1"/>
      <c r="C17" s="1" t="s">
        <v>45</v>
      </c>
      <c r="D17" s="1"/>
      <c r="E17" s="1"/>
      <c r="F17" s="1" t="s">
        <v>8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8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8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 t="s">
        <v>57</v>
      </c>
      <c r="I19" s="1"/>
      <c r="J19" s="1" t="s">
        <v>58</v>
      </c>
      <c r="K19" s="1"/>
      <c r="L19" s="1" t="s">
        <v>59</v>
      </c>
      <c r="M19" s="1"/>
      <c r="N19" s="1" t="s">
        <v>60</v>
      </c>
      <c r="O19" s="1"/>
      <c r="P19" s="1" t="s">
        <v>61</v>
      </c>
      <c r="Q19" s="1"/>
      <c r="R19" s="1"/>
      <c r="S19" s="1"/>
      <c r="T19" s="1"/>
      <c r="U19" s="1"/>
      <c r="V19" s="8"/>
    </row>
    <row r="20" customFormat="false" ht="13.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</row>
    <row r="21" customFormat="false" ht="15" hidden="false" customHeight="true" outlineLevel="0" collapsed="false">
      <c r="A21" s="10"/>
      <c r="B21" s="1"/>
      <c r="C21" s="1" t="s">
        <v>52</v>
      </c>
      <c r="D21" s="1"/>
      <c r="E21" s="1"/>
      <c r="F21" s="1"/>
      <c r="G21" s="1"/>
      <c r="H21" s="41" t="n">
        <f aca="false">IF('teszt_2-4. kérdés'!H21="x",0,0)</f>
        <v>0</v>
      </c>
      <c r="I21" s="1"/>
      <c r="J21" s="41" t="n">
        <f aca="false">IF('teszt_2-4. kérdés'!J21="x",0,0)</f>
        <v>0</v>
      </c>
      <c r="K21" s="1"/>
      <c r="L21" s="41" t="n">
        <f aca="false">IF('teszt_2-4. kérdés'!L21="x",0,0)</f>
        <v>0</v>
      </c>
      <c r="M21" s="1"/>
      <c r="N21" s="41" t="n">
        <f aca="false">IF('teszt_2-4. kérdés'!N21="x",1,0)</f>
        <v>0</v>
      </c>
      <c r="O21" s="1"/>
      <c r="P21" s="41" t="n">
        <f aca="false">IF('teszt_2-4. kérdés'!P21="x",2,0)</f>
        <v>0</v>
      </c>
      <c r="Q21" s="1"/>
      <c r="R21" s="1"/>
      <c r="S21" s="1"/>
      <c r="T21" s="1"/>
      <c r="U21" s="1"/>
      <c r="V21" s="8"/>
    </row>
    <row r="22" customFormat="false" ht="13.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8"/>
    </row>
    <row r="23" customFormat="false" ht="15" hidden="false" customHeight="true" outlineLevel="0" collapsed="false">
      <c r="A23" s="10"/>
      <c r="B23" s="1"/>
      <c r="C23" s="1" t="s">
        <v>53</v>
      </c>
      <c r="D23" s="1"/>
      <c r="E23" s="1"/>
      <c r="F23" s="1"/>
      <c r="G23" s="1"/>
      <c r="H23" s="41" t="n">
        <f aca="false">IF('teszt_2-4. kérdés'!H23="x",0,0)</f>
        <v>0</v>
      </c>
      <c r="I23" s="1"/>
      <c r="J23" s="41" t="n">
        <f aca="false">IF('teszt_2-4. kérdés'!J23="x",0,0)</f>
        <v>0</v>
      </c>
      <c r="K23" s="1"/>
      <c r="L23" s="41" t="n">
        <f aca="false">IF('teszt_2-4. kérdés'!L23="x",1,0)</f>
        <v>0</v>
      </c>
      <c r="M23" s="1"/>
      <c r="N23" s="41" t="n">
        <f aca="false">IF('teszt_2-4. kérdés'!N23="x",2,0)</f>
        <v>0</v>
      </c>
      <c r="O23" s="1"/>
      <c r="P23" s="41" t="n">
        <f aca="false">IF('teszt_2-4. kérdés'!P23="x",3,0)</f>
        <v>0</v>
      </c>
      <c r="Q23" s="1"/>
      <c r="R23" s="1"/>
      <c r="S23" s="1"/>
      <c r="T23" s="1"/>
      <c r="U23" s="1"/>
      <c r="V23" s="8"/>
    </row>
    <row r="24" customFormat="false" ht="13.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8"/>
    </row>
    <row r="25" customFormat="false" ht="15" hidden="false" customHeight="true" outlineLevel="0" collapsed="false">
      <c r="A25" s="10"/>
      <c r="B25" s="1"/>
      <c r="C25" s="1" t="s">
        <v>54</v>
      </c>
      <c r="D25" s="1"/>
      <c r="E25" s="1"/>
      <c r="F25" s="1"/>
      <c r="G25" s="1"/>
      <c r="H25" s="41" t="n">
        <f aca="false">IF('teszt_2-4. kérdés'!H25="x",0,0)</f>
        <v>0</v>
      </c>
      <c r="I25" s="1"/>
      <c r="J25" s="41" t="n">
        <f aca="false">IF('teszt_2-4. kérdés'!J25="x",1,0)</f>
        <v>0</v>
      </c>
      <c r="K25" s="1"/>
      <c r="L25" s="41" t="n">
        <f aca="false">IF('teszt_2-4. kérdés'!L25="x",2,0)</f>
        <v>0</v>
      </c>
      <c r="M25" s="1"/>
      <c r="N25" s="41" t="n">
        <f aca="false">IF('teszt_2-4. kérdés'!N25="x",3,0)</f>
        <v>0</v>
      </c>
      <c r="O25" s="1"/>
      <c r="P25" s="41" t="n">
        <f aca="false">IF('teszt_2-4. kérdés'!P25="x",4,0)</f>
        <v>0</v>
      </c>
      <c r="Q25" s="1"/>
      <c r="R25" s="1"/>
      <c r="S25" s="1"/>
      <c r="T25" s="1"/>
      <c r="U25" s="1"/>
      <c r="V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8"/>
    </row>
    <row r="27" customFormat="false" ht="15" hidden="false" customHeight="true" outlineLevel="0" collapsed="false">
      <c r="A27" s="10"/>
      <c r="B27" s="1"/>
      <c r="C27" s="44" t="s">
        <v>55</v>
      </c>
      <c r="D27" s="44"/>
      <c r="E27" s="44"/>
      <c r="F27" s="1"/>
      <c r="G27" s="1"/>
      <c r="H27" s="41" t="n">
        <f aca="false">IF('teszt_2-4. kérdés'!H27="x",1,0)</f>
        <v>0</v>
      </c>
      <c r="I27" s="1"/>
      <c r="J27" s="41" t="n">
        <f aca="false">IF('teszt_2-4. kérdés'!J27="x",2,0)</f>
        <v>0</v>
      </c>
      <c r="K27" s="1"/>
      <c r="L27" s="41" t="n">
        <f aca="false">IF('teszt_2-4. kérdés'!L27="x",3,0)</f>
        <v>0</v>
      </c>
      <c r="M27" s="1"/>
      <c r="N27" s="41" t="n">
        <f aca="false">IF('teszt_2-4. kérdés'!N27="x",4,0)</f>
        <v>0</v>
      </c>
      <c r="O27" s="1"/>
      <c r="P27" s="41" t="n">
        <f aca="false">IF('teszt_2-4. kérdés'!P27="x",5,0)</f>
        <v>0</v>
      </c>
      <c r="Q27" s="1"/>
      <c r="R27" s="1"/>
      <c r="S27" s="1"/>
      <c r="T27" s="1"/>
      <c r="U27" s="1"/>
      <c r="V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27" hidden="false" customHeight="true" outlineLevel="0" collapsed="false">
      <c r="A30" s="25"/>
      <c r="B30" s="45" t="s">
        <v>6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2.75" hidden="false" customHeight="false" outlineLevel="0" collapsed="false">
      <c r="A32" s="25"/>
      <c r="B32" s="27"/>
      <c r="C32" s="27"/>
      <c r="D32" s="27" t="s">
        <v>6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2.7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customFormat="false" ht="13.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5" hidden="false" customHeight="true" outlineLevel="0" collapsed="false">
      <c r="A36" s="25"/>
      <c r="B36" s="27"/>
      <c r="C36" s="27"/>
      <c r="D36" s="27"/>
      <c r="E36" s="46" t="s">
        <v>64</v>
      </c>
      <c r="F36" s="11" t="n">
        <f aca="false">IF('teszt_2-4. kérdés'!F36="x",10,0)</f>
        <v>0</v>
      </c>
      <c r="G36" s="27"/>
      <c r="H36" s="27"/>
      <c r="I36" s="27"/>
      <c r="J36" s="27"/>
      <c r="K36" s="46" t="s">
        <v>65</v>
      </c>
      <c r="L36" s="11" t="n">
        <f aca="false">IF('teszt_2-4. kérdés'!L36="x",20,0)</f>
        <v>0</v>
      </c>
      <c r="M36" s="27"/>
      <c r="N36" s="27"/>
      <c r="O36" s="27"/>
      <c r="P36" s="27"/>
      <c r="Q36" s="46" t="s">
        <v>66</v>
      </c>
      <c r="R36" s="11" t="n">
        <f aca="false">IF('teszt_2-4. kérdés'!R36="x",30,0)</f>
        <v>0</v>
      </c>
      <c r="S36" s="27"/>
      <c r="T36" s="27"/>
      <c r="U36" s="27"/>
      <c r="V36" s="28"/>
    </row>
    <row r="37" customFormat="false" ht="12.75" hidden="false" customHeight="true" outlineLevel="0" collapsed="false">
      <c r="A37" s="25"/>
      <c r="B37" s="27"/>
      <c r="C37" s="27"/>
      <c r="D37" s="27"/>
      <c r="E37" s="27"/>
      <c r="F37" s="47" t="s">
        <v>67</v>
      </c>
      <c r="G37" s="47"/>
      <c r="H37" s="47"/>
      <c r="I37" s="47"/>
      <c r="J37" s="47"/>
      <c r="K37" s="48"/>
      <c r="L37" s="47" t="s">
        <v>68</v>
      </c>
      <c r="M37" s="47"/>
      <c r="N37" s="47"/>
      <c r="O37" s="47"/>
      <c r="P37" s="27"/>
      <c r="Q37" s="27"/>
      <c r="R37" s="47" t="s">
        <v>69</v>
      </c>
      <c r="S37" s="47"/>
      <c r="T37" s="47"/>
      <c r="U37" s="47"/>
      <c r="V37" s="28"/>
    </row>
    <row r="38" customFormat="false" ht="12.75" hidden="false" customHeight="false" outlineLevel="0" collapsed="false">
      <c r="A38" s="25"/>
      <c r="B38" s="27"/>
      <c r="C38" s="27"/>
      <c r="D38" s="27"/>
      <c r="E38" s="2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27"/>
      <c r="Q38" s="48"/>
      <c r="R38" s="47"/>
      <c r="S38" s="47"/>
      <c r="T38" s="47"/>
      <c r="U38" s="47"/>
      <c r="V38" s="28"/>
    </row>
    <row r="39" customFormat="false" ht="12.75" hidden="false" customHeight="false" outlineLevel="0" collapsed="false">
      <c r="A39" s="25"/>
      <c r="B39" s="27"/>
      <c r="C39" s="27"/>
      <c r="D39" s="27"/>
      <c r="E39" s="2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27"/>
      <c r="Q39" s="48"/>
      <c r="R39" s="47"/>
      <c r="S39" s="47"/>
      <c r="T39" s="47"/>
      <c r="U39" s="47"/>
      <c r="V39" s="28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27"/>
      <c r="Q40" s="48"/>
      <c r="R40" s="47"/>
      <c r="S40" s="47"/>
      <c r="T40" s="47"/>
      <c r="U40" s="47"/>
      <c r="V40" s="28"/>
    </row>
    <row r="41" customFormat="false" ht="41.25" hidden="false" customHeight="true" outlineLevel="0" collapsed="false">
      <c r="A41" s="25"/>
      <c r="B41" s="27"/>
      <c r="C41" s="27"/>
      <c r="D41" s="27"/>
      <c r="E41" s="2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27"/>
      <c r="Q41" s="48"/>
      <c r="R41" s="47"/>
      <c r="S41" s="47"/>
      <c r="T41" s="47"/>
      <c r="U41" s="47"/>
      <c r="V41" s="28"/>
    </row>
    <row r="42" customFormat="fals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customFormat="false" ht="12.75" hidden="false" customHeight="false" outlineLevel="0" collapsed="false">
      <c r="A45" s="25"/>
      <c r="B45" s="27"/>
      <c r="C45" s="27"/>
      <c r="D45" s="1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1"/>
      <c r="T45" s="49"/>
      <c r="U45" s="27"/>
      <c r="V45" s="28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50"/>
      <c r="N47" s="50"/>
      <c r="O47" s="50"/>
      <c r="P47" s="50"/>
      <c r="Q47" s="27"/>
      <c r="R47" s="27"/>
      <c r="S47" s="27"/>
      <c r="T47" s="27"/>
      <c r="U47" s="27"/>
      <c r="V47" s="28"/>
    </row>
    <row r="48" customFormat="false" ht="12.75" hidden="false" customHeight="false" outlineLevel="0" collapsed="false">
      <c r="A48" s="25"/>
      <c r="B48" s="27"/>
      <c r="C48" s="27"/>
      <c r="D48" s="27"/>
      <c r="E48" s="26" t="s">
        <v>7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49" t="s">
        <v>71</v>
      </c>
      <c r="U48" s="27"/>
      <c r="V48" s="28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customFormat="false" ht="12.75" hidden="false" customHeight="false" outlineLevel="0" collapsed="false">
      <c r="A50" s="1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"/>
    </row>
    <row r="51" customFormat="false" ht="12.75" hidden="false" customHeight="false" outlineLevel="0" collapsed="false">
      <c r="A51" s="10"/>
      <c r="B51" s="37" t="s">
        <v>7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8"/>
    </row>
    <row r="52" customFormat="false" ht="13.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8"/>
    </row>
    <row r="53" customFormat="false" ht="15" hidden="false" customHeight="true" outlineLevel="0" collapsed="false">
      <c r="A53" s="10"/>
      <c r="B53" s="41" t="n">
        <f aca="false">IF('teszt_2-4. kérdés'!B53="x",4,0)</f>
        <v>0</v>
      </c>
      <c r="C53" s="1"/>
      <c r="D53" s="51" t="s">
        <v>89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8"/>
    </row>
    <row r="54" customFormat="false" ht="12.75" hidden="false" customHeight="false" outlineLevel="0" collapsed="false">
      <c r="A54" s="10"/>
      <c r="B54" s="1"/>
      <c r="C54" s="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8"/>
    </row>
    <row r="55" customFormat="false" ht="12.75" hidden="false" customHeight="false" outlineLevel="0" collapsed="false">
      <c r="A55" s="10"/>
      <c r="B55" s="1"/>
      <c r="C55" s="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8"/>
    </row>
    <row r="56" customFormat="false" ht="13.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8"/>
    </row>
    <row r="57" customFormat="false" ht="15" hidden="false" customHeight="true" outlineLevel="0" collapsed="false">
      <c r="A57" s="10"/>
      <c r="B57" s="41" t="n">
        <f aca="false">IF('teszt_2-4. kérdés'!B57="x",8,0)</f>
        <v>0</v>
      </c>
      <c r="C57" s="1"/>
      <c r="D57" s="51" t="s">
        <v>74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8"/>
    </row>
    <row r="58" customFormat="false" ht="12.75" hidden="false" customHeight="false" outlineLevel="0" collapsed="false">
      <c r="A58" s="10"/>
      <c r="B58" s="1"/>
      <c r="C58" s="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8"/>
    </row>
    <row r="59" customFormat="false" ht="12.75" hidden="true" customHeight="false" outlineLevel="0" collapsed="false">
      <c r="A59" s="10"/>
      <c r="B59" s="1"/>
      <c r="C59" s="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8"/>
    </row>
    <row r="60" customFormat="false" ht="13.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8"/>
    </row>
    <row r="61" customFormat="false" ht="15" hidden="false" customHeight="true" outlineLevel="0" collapsed="false">
      <c r="A61" s="10"/>
      <c r="B61" s="41" t="n">
        <f aca="false">IF('teszt_2-4. kérdés'!B61="x",12,0)</f>
        <v>0</v>
      </c>
      <c r="C61" s="1"/>
      <c r="D61" s="51" t="s">
        <v>7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8"/>
    </row>
    <row r="62" customFormat="false" ht="12.75" hidden="false" customHeight="false" outlineLevel="0" collapsed="false">
      <c r="A62" s="10"/>
      <c r="B62" s="1"/>
      <c r="C62" s="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8"/>
    </row>
    <row r="63" customFormat="false" ht="0.75" hidden="false" customHeight="true" outlineLevel="0" collapsed="false">
      <c r="A63" s="10"/>
      <c r="B63" s="1"/>
      <c r="C63" s="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8"/>
    </row>
    <row r="64" customFormat="false" ht="13.5" hidden="false" customHeight="false" outlineLevel="0" collapsed="false">
      <c r="A64" s="10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8"/>
    </row>
    <row r="65" customFormat="false" ht="15" hidden="false" customHeight="true" outlineLevel="0" collapsed="false">
      <c r="A65" s="10"/>
      <c r="B65" s="41" t="n">
        <f aca="false">IF('teszt_2-4. kérdés'!B65="x",16,0)</f>
        <v>0</v>
      </c>
      <c r="C65" s="1"/>
      <c r="D65" s="51" t="s">
        <v>90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8"/>
    </row>
    <row r="66" customFormat="false" ht="12.75" hidden="false" customHeight="false" outlineLevel="0" collapsed="false">
      <c r="A66" s="10"/>
      <c r="B66" s="1"/>
      <c r="C66" s="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8"/>
    </row>
    <row r="67" customFormat="false" ht="12.75" hidden="false" customHeight="false" outlineLevel="0" collapsed="false">
      <c r="A67" s="10"/>
      <c r="B67" s="1"/>
      <c r="C67" s="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8"/>
    </row>
    <row r="68" customFormat="false" ht="13.5" hidden="false" customHeight="false" outlineLevel="0" collapsed="false">
      <c r="A68" s="1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8"/>
    </row>
    <row r="69" customFormat="false" ht="15" hidden="false" customHeight="true" outlineLevel="0" collapsed="false">
      <c r="A69" s="10"/>
      <c r="B69" s="41" t="n">
        <f aca="false">IF('teszt_2-4. kérdés'!B69="x",20,0)</f>
        <v>0</v>
      </c>
      <c r="C69" s="1"/>
      <c r="D69" s="51" t="s">
        <v>77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8"/>
    </row>
    <row r="70" customFormat="false" ht="12.75" hidden="false" customHeight="false" outlineLevel="0" collapsed="false">
      <c r="A70" s="10"/>
      <c r="B70" s="1"/>
      <c r="C70" s="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8"/>
    </row>
    <row r="71" customFormat="false" ht="12.75" hidden="true" customHeight="false" outlineLevel="0" collapsed="false">
      <c r="A71" s="10"/>
      <c r="B71" s="1"/>
      <c r="C71" s="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8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</row>
    <row r="74" customFormat="false" ht="13.5" hidden="false" customHeight="false" outlineLevel="0" collapsed="false"/>
    <row r="75" customFormat="false" ht="13.5" hidden="false" customHeight="false" outlineLevel="0" collapsed="false">
      <c r="B75" s="60" t="s">
        <v>91</v>
      </c>
      <c r="C75" s="1"/>
      <c r="D75" s="1"/>
      <c r="E75" s="1"/>
      <c r="G75" s="62" t="n">
        <f aca="false">MAX(F8:L14)+MAX(N8:T14)+MAX(H21:P27)</f>
        <v>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/>
    <row r="77" customFormat="false" ht="13.5" hidden="false" customHeight="false" outlineLevel="0" collapsed="false">
      <c r="B77" s="60" t="s">
        <v>92</v>
      </c>
      <c r="G77" s="62" t="n">
        <f aca="false">+F36+L36+R36</f>
        <v>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60" t="s">
        <v>93</v>
      </c>
      <c r="G79" s="62" t="n">
        <f aca="false">+B53+B57+B61+B65+B69</f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60" t="s">
        <v>94</v>
      </c>
      <c r="G81" s="62" t="n">
        <f aca="false">+'scoring_1. kérdés'!F63+'scoring_2-4. kérdés'!G75+'scoring_2-4. kérdés'!G77+'scoring_2-4. kérdés'!G79</f>
        <v>0</v>
      </c>
    </row>
    <row r="82" customFormat="false" ht="13.5" hidden="false" customHeight="false" outlineLevel="0" collapsed="false"/>
    <row r="83" customFormat="false" ht="13.5" hidden="false" customHeight="true" outlineLevel="0" collapsed="false">
      <c r="B83" s="60" t="s">
        <v>95</v>
      </c>
      <c r="G83" s="66" t="str">
        <f aca="false">IF(G81/profil_segédtábla!B6&gt;=profil_segédtábla!B2,profil_segédtábla!A2,IF('scoring_2-4. kérdés'!G81/profil_segédtábla!B6&gt;=profil_segédtábla!B3,profil_segédtábla!A3,profil_segédtábla!A4))</f>
        <v>kockázatkerülő</v>
      </c>
      <c r="H83" s="66"/>
      <c r="I83" s="66"/>
      <c r="J83" s="66"/>
      <c r="K83" s="66"/>
      <c r="L83" s="66"/>
      <c r="M83" s="66"/>
    </row>
    <row r="84" customFormat="false" ht="13.5" hidden="false" customHeight="false" outlineLevel="0" collapsed="false"/>
    <row r="85" customFormat="false" ht="18.75" hidden="false" customHeight="false" outlineLevel="0" collapsed="false">
      <c r="B85" s="67" t="s">
        <v>96</v>
      </c>
      <c r="C85" s="67"/>
      <c r="D85" s="67"/>
      <c r="E85" s="67"/>
      <c r="F85" s="67"/>
      <c r="G85" s="68" t="str">
        <f aca="false">IF(G83="kockázatvállaló",VLOOKUP(kontroll_segédtábla!D2,kontroll_segédtábla!A5:B34,2,0),IF(G83="mérsékelten kockázatvállaló",VLOOKUP(kontroll_segédtábla!D2,kontroll_segédtábla!A5:B34,2,0),G83))</f>
        <v>kockázatkerülő</v>
      </c>
      <c r="H85" s="68"/>
      <c r="I85" s="68"/>
      <c r="J85" s="68"/>
      <c r="K85" s="68"/>
      <c r="L85" s="68"/>
      <c r="M85" s="68"/>
    </row>
  </sheetData>
  <sheetProtection sheet="true" password="ce3f" objects="true" scenarios="true" selectLockedCells="true" selectUnlockedCells="true"/>
  <mergeCells count="15">
    <mergeCell ref="O4:T4"/>
    <mergeCell ref="C14:E14"/>
    <mergeCell ref="C27:E27"/>
    <mergeCell ref="B30:U30"/>
    <mergeCell ref="F37:J41"/>
    <mergeCell ref="L37:O41"/>
    <mergeCell ref="R37:U41"/>
    <mergeCell ref="D53:U55"/>
    <mergeCell ref="D57:U59"/>
    <mergeCell ref="D61:U63"/>
    <mergeCell ref="D65:U67"/>
    <mergeCell ref="D69:U71"/>
    <mergeCell ref="G83:M83"/>
    <mergeCell ref="B85:F85"/>
    <mergeCell ref="G85:M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69" t="s">
        <v>97</v>
      </c>
      <c r="B1" s="69" t="s">
        <v>98</v>
      </c>
    </row>
    <row r="2" customFormat="false" ht="12.75" hidden="false" customHeight="false" outlineLevel="0" collapsed="false">
      <c r="A2" s="70" t="s">
        <v>99</v>
      </c>
      <c r="B2" s="71" t="n">
        <v>0.8</v>
      </c>
    </row>
    <row r="3" customFormat="false" ht="12.75" hidden="false" customHeight="false" outlineLevel="0" collapsed="false">
      <c r="A3" s="70" t="s">
        <v>100</v>
      </c>
      <c r="B3" s="71" t="n">
        <v>0.5</v>
      </c>
    </row>
    <row r="4" customFormat="false" ht="12.75" hidden="false" customHeight="false" outlineLevel="0" collapsed="false">
      <c r="A4" s="70" t="s">
        <v>101</v>
      </c>
      <c r="B4" s="70"/>
    </row>
    <row r="6" customFormat="false" ht="12.75" hidden="false" customHeight="false" outlineLevel="0" collapsed="false">
      <c r="A6" s="72" t="s">
        <v>102</v>
      </c>
      <c r="B6" s="0" t="n">
        <v>100</v>
      </c>
    </row>
  </sheetData>
  <sheetProtection sheet="true" password="ce3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35.13"/>
    <col collapsed="false" customWidth="true" hidden="false" outlineLevel="0" max="4" min="4" style="0" width="15.41"/>
    <col collapsed="false" customWidth="true" hidden="false" outlineLevel="0" max="5" min="5" style="0" width="39.99"/>
    <col collapsed="false" customWidth="true" hidden="false" outlineLevel="0" max="6" min="6" style="0" width="4.28"/>
  </cols>
  <sheetData>
    <row r="1" customFormat="false" ht="12.75" hidden="false" customHeight="false" outlineLevel="0" collapsed="false">
      <c r="A1" s="69" t="s">
        <v>103</v>
      </c>
      <c r="B1" s="69" t="s">
        <v>104</v>
      </c>
      <c r="C1" s="69" t="s">
        <v>105</v>
      </c>
      <c r="D1" s="69" t="s">
        <v>106</v>
      </c>
      <c r="F1" s="73"/>
    </row>
    <row r="2" customFormat="false" ht="12.75" hidden="false" customHeight="false" outlineLevel="0" collapsed="false">
      <c r="A2" s="74" t="n">
        <f aca="false">IF('scoring_2-4. kérdés'!G83="kockázatvállaló",3,IF('scoring_2-4. kérdés'!G83="mérsékelten kockázatvállaló",2,1))</f>
        <v>1</v>
      </c>
      <c r="B2" s="74" t="n">
        <f aca="false">IF('teszt_2-4. kérdés'!R36="x",3,IF('teszt_2-4. kérdés'!L36="x",2,1))</f>
        <v>1</v>
      </c>
      <c r="C2" s="74" t="n">
        <f aca="false">IF('teszt_2-4. kérdés'!B69="x",5,IF('teszt_2-4. kérdés'!B65="x",4,IF('teszt_2-4. kérdés'!B61="x",3,IF('teszt_2-4. kérdés'!B57="x",2,1))))</f>
        <v>1</v>
      </c>
      <c r="D2" s="75" t="n">
        <f aca="false">VALUE(CONCATENATE(A2,B2,C2))</f>
        <v>111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69" t="s">
        <v>106</v>
      </c>
      <c r="B4" s="69" t="s">
        <v>107</v>
      </c>
    </row>
    <row r="5" customFormat="false" ht="12.75" hidden="false" customHeight="false" outlineLevel="0" collapsed="false">
      <c r="A5" s="78" t="n">
        <v>211</v>
      </c>
      <c r="B5" s="79" t="s">
        <v>101</v>
      </c>
    </row>
    <row r="6" customFormat="false" ht="12.75" hidden="false" customHeight="false" outlineLevel="0" collapsed="false">
      <c r="A6" s="78" t="n">
        <v>212</v>
      </c>
      <c r="B6" s="79" t="s">
        <v>101</v>
      </c>
    </row>
    <row r="7" customFormat="false" ht="12.75" hidden="false" customHeight="false" outlineLevel="0" collapsed="false">
      <c r="A7" s="78" t="n">
        <v>213</v>
      </c>
      <c r="B7" s="79" t="s">
        <v>101</v>
      </c>
    </row>
    <row r="8" customFormat="false" ht="12.75" hidden="false" customHeight="false" outlineLevel="0" collapsed="false">
      <c r="A8" s="78" t="n">
        <v>214</v>
      </c>
      <c r="B8" s="79" t="s">
        <v>101</v>
      </c>
    </row>
    <row r="9" customFormat="false" ht="12.75" hidden="false" customHeight="false" outlineLevel="0" collapsed="false">
      <c r="A9" s="78" t="n">
        <v>215</v>
      </c>
      <c r="B9" s="79" t="s">
        <v>101</v>
      </c>
    </row>
    <row r="10" customFormat="false" ht="12.75" hidden="false" customHeight="false" outlineLevel="0" collapsed="false">
      <c r="A10" s="78" t="n">
        <v>221</v>
      </c>
      <c r="B10" s="79" t="s">
        <v>101</v>
      </c>
    </row>
    <row r="11" customFormat="false" ht="12.75" hidden="false" customHeight="false" outlineLevel="0" collapsed="false">
      <c r="A11" s="78" t="n">
        <v>222</v>
      </c>
      <c r="B11" s="79" t="s">
        <v>100</v>
      </c>
    </row>
    <row r="12" customFormat="false" ht="12.75" hidden="false" customHeight="false" outlineLevel="0" collapsed="false">
      <c r="A12" s="78" t="n">
        <v>223</v>
      </c>
      <c r="B12" s="79" t="s">
        <v>100</v>
      </c>
    </row>
    <row r="13" customFormat="false" ht="12.75" hidden="false" customHeight="false" outlineLevel="0" collapsed="false">
      <c r="A13" s="78" t="n">
        <v>224</v>
      </c>
      <c r="B13" s="79" t="s">
        <v>100</v>
      </c>
    </row>
    <row r="14" customFormat="false" ht="12.75" hidden="false" customHeight="false" outlineLevel="0" collapsed="false">
      <c r="A14" s="78" t="n">
        <v>225</v>
      </c>
      <c r="B14" s="79" t="s">
        <v>100</v>
      </c>
    </row>
    <row r="15" customFormat="false" ht="12.75" hidden="false" customHeight="false" outlineLevel="0" collapsed="false">
      <c r="A15" s="78" t="n">
        <v>231</v>
      </c>
      <c r="B15" s="79" t="s">
        <v>101</v>
      </c>
    </row>
    <row r="16" customFormat="false" ht="12.75" hidden="false" customHeight="false" outlineLevel="0" collapsed="false">
      <c r="A16" s="78" t="n">
        <v>232</v>
      </c>
      <c r="B16" s="79" t="s">
        <v>100</v>
      </c>
    </row>
    <row r="17" customFormat="false" ht="12.75" hidden="false" customHeight="false" outlineLevel="0" collapsed="false">
      <c r="A17" s="78" t="n">
        <v>233</v>
      </c>
      <c r="B17" s="79" t="s">
        <v>100</v>
      </c>
    </row>
    <row r="18" customFormat="false" ht="12.75" hidden="false" customHeight="false" outlineLevel="0" collapsed="false">
      <c r="A18" s="78" t="n">
        <v>234</v>
      </c>
      <c r="B18" s="79" t="s">
        <v>100</v>
      </c>
    </row>
    <row r="19" customFormat="false" ht="12.75" hidden="false" customHeight="false" outlineLevel="0" collapsed="false">
      <c r="A19" s="78" t="n">
        <v>235</v>
      </c>
      <c r="B19" s="79" t="s">
        <v>100</v>
      </c>
    </row>
    <row r="20" customFormat="false" ht="12.75" hidden="false" customHeight="false" outlineLevel="0" collapsed="false">
      <c r="A20" s="78" t="n">
        <v>311</v>
      </c>
      <c r="B20" s="79" t="s">
        <v>101</v>
      </c>
    </row>
    <row r="21" customFormat="false" ht="12.75" hidden="false" customHeight="false" outlineLevel="0" collapsed="false">
      <c r="A21" s="78" t="n">
        <v>312</v>
      </c>
      <c r="B21" s="79" t="s">
        <v>101</v>
      </c>
    </row>
    <row r="22" customFormat="false" ht="12.75" hidden="false" customHeight="false" outlineLevel="0" collapsed="false">
      <c r="A22" s="78" t="n">
        <v>313</v>
      </c>
      <c r="B22" s="79" t="s">
        <v>101</v>
      </c>
    </row>
    <row r="23" customFormat="false" ht="12.75" hidden="false" customHeight="false" outlineLevel="0" collapsed="false">
      <c r="A23" s="78" t="n">
        <v>314</v>
      </c>
      <c r="B23" s="79" t="s">
        <v>101</v>
      </c>
    </row>
    <row r="24" customFormat="false" ht="12.75" hidden="false" customHeight="false" outlineLevel="0" collapsed="false">
      <c r="A24" s="78" t="n">
        <v>315</v>
      </c>
      <c r="B24" s="79" t="s">
        <v>101</v>
      </c>
    </row>
    <row r="25" customFormat="false" ht="12.75" hidden="false" customHeight="false" outlineLevel="0" collapsed="false">
      <c r="A25" s="78" t="n">
        <v>321</v>
      </c>
      <c r="B25" s="79" t="s">
        <v>101</v>
      </c>
    </row>
    <row r="26" customFormat="false" ht="12.75" hidden="false" customHeight="false" outlineLevel="0" collapsed="false">
      <c r="A26" s="78" t="n">
        <v>322</v>
      </c>
      <c r="B26" s="79" t="s">
        <v>100</v>
      </c>
    </row>
    <row r="27" customFormat="false" ht="12.75" hidden="false" customHeight="false" outlineLevel="0" collapsed="false">
      <c r="A27" s="78" t="n">
        <v>323</v>
      </c>
      <c r="B27" s="79" t="s">
        <v>100</v>
      </c>
    </row>
    <row r="28" customFormat="false" ht="12.75" hidden="false" customHeight="false" outlineLevel="0" collapsed="false">
      <c r="A28" s="78" t="n">
        <v>324</v>
      </c>
      <c r="B28" s="79" t="s">
        <v>100</v>
      </c>
    </row>
    <row r="29" customFormat="false" ht="12.75" hidden="false" customHeight="false" outlineLevel="0" collapsed="false">
      <c r="A29" s="78" t="n">
        <v>325</v>
      </c>
      <c r="B29" s="79" t="s">
        <v>100</v>
      </c>
    </row>
    <row r="30" customFormat="false" ht="12.75" hidden="false" customHeight="false" outlineLevel="0" collapsed="false">
      <c r="A30" s="78" t="n">
        <v>331</v>
      </c>
      <c r="B30" s="79" t="s">
        <v>101</v>
      </c>
    </row>
    <row r="31" customFormat="false" ht="12.75" hidden="false" customHeight="false" outlineLevel="0" collapsed="false">
      <c r="A31" s="78" t="n">
        <v>332</v>
      </c>
      <c r="B31" s="79" t="s">
        <v>100</v>
      </c>
    </row>
    <row r="32" customFormat="false" ht="12.75" hidden="false" customHeight="false" outlineLevel="0" collapsed="false">
      <c r="A32" s="78" t="n">
        <v>333</v>
      </c>
      <c r="B32" s="79" t="s">
        <v>99</v>
      </c>
    </row>
    <row r="33" customFormat="false" ht="12.75" hidden="false" customHeight="false" outlineLevel="0" collapsed="false">
      <c r="A33" s="78" t="n">
        <v>334</v>
      </c>
      <c r="B33" s="79" t="s">
        <v>99</v>
      </c>
    </row>
    <row r="34" customFormat="false" ht="12.75" hidden="false" customHeight="false" outlineLevel="0" collapsed="false">
      <c r="A34" s="78" t="n">
        <v>335</v>
      </c>
      <c r="B34" s="79" t="s">
        <v>9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54:35Z</dcterms:created>
  <dc:creator>reokandras</dc:creator>
  <dc:description/>
  <dc:language>en-US</dc:language>
  <cp:lastModifiedBy>salingerszilvia</cp:lastModifiedBy>
  <cp:lastPrinted>2008-01-09T09:02:44Z</cp:lastPrinted>
  <dcterms:modified xsi:type="dcterms:W3CDTF">2012-05-14T08:17:20Z</dcterms:modified>
  <cp:revision>0</cp:revision>
  <dc:subject/>
  <dc:title/>
</cp:coreProperties>
</file>